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使用条件" sheetId="1" state="visible" r:id="rId2"/>
    <sheet name="非機能要求グレードサンプル" sheetId="2" state="visible" r:id="rId3"/>
  </sheets>
  <definedNames>
    <definedName function="false" hidden="false" localSheetId="0" name="_xlnm.Print_Area" vbProcedure="false">表紙・使用条件!$A$1:$J$24</definedName>
    <definedName function="false" hidden="false" localSheetId="1" name="_xlnm.Print_Titles" vbProcedure="false">非機能要求グレードサンプル!$1:$2</definedName>
    <definedName function="false" hidden="true" localSheetId="1" name="_xlnm._FilterDatabase" vbProcedure="false">非機能要求グレードサンプル!$A$2:$Q$24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422">
  <si>
    <r>
      <rPr>
        <sz val="10"/>
        <color rgb="FFFF0000"/>
        <rFont val="Noto Sans"/>
        <family val="2"/>
      </rPr>
      <t xml:space="preserve">本サンプルは、独立行政法人情報処理推進機構が提供する非機能要求グレード </t>
    </r>
    <r>
      <rPr>
        <sz val="10"/>
        <color rgb="FFFF0000"/>
        <rFont val="ＭＳ Ｐゴシック"/>
        <family val="3"/>
        <charset val="128"/>
      </rPr>
      <t xml:space="preserve">2018</t>
    </r>
    <r>
      <rPr>
        <sz val="10"/>
        <color rgb="FFFF0000"/>
        <rFont val="Noto Sans"/>
        <family val="2"/>
      </rPr>
      <t xml:space="preserve">　活用シート　</t>
    </r>
    <r>
      <rPr>
        <sz val="10"/>
        <color rgb="FFFF0000"/>
        <rFont val="ＭＳ Ｐゴシック"/>
        <family val="3"/>
        <charset val="128"/>
      </rPr>
      <t xml:space="preserve">2018</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を参考に筆者にて加筆修正を実施。</t>
    </r>
  </si>
  <si>
    <t xml:space="preserve">使用条件は下記の通りであり、使用条件「２」に沿って、本資料を提供するものとする。</t>
  </si>
  <si>
    <r>
      <rPr>
        <sz val="10"/>
        <color rgb="FFFF0000"/>
        <rFont val="Noto Sans"/>
        <family val="2"/>
      </rPr>
      <t xml:space="preserve">二次利用時の著作権表示</t>
    </r>
    <r>
      <rPr>
        <sz val="10"/>
        <color rgb="FFFF0000"/>
        <rFont val="ＭＳ Ｐゴシック"/>
        <family val="3"/>
        <charset val="128"/>
      </rPr>
      <t xml:space="preserve">:(c) 2010-</t>
    </r>
    <r>
      <rPr>
        <sz val="10"/>
        <color rgb="FFFF0000"/>
        <rFont val="Noto Sans"/>
        <family val="2"/>
      </rPr>
      <t xml:space="preserve">公開年 独立行政法人情報処理推進機構</t>
    </r>
    <r>
      <rPr>
        <sz val="10"/>
        <color rgb="FFFF0000"/>
        <rFont val="ＭＳ Ｐゴシック"/>
        <family val="3"/>
        <charset val="128"/>
      </rPr>
      <t xml:space="preserve">,</t>
    </r>
    <r>
      <rPr>
        <sz val="10"/>
        <color rgb="FFFF0000"/>
        <rFont val="Noto Sans"/>
        <family val="2"/>
      </rPr>
      <t xml:space="preserve">ちゃき</t>
    </r>
  </si>
  <si>
    <r>
      <rPr>
        <b val="true"/>
        <sz val="16"/>
        <rFont val="Noto Sans"/>
        <family val="2"/>
      </rPr>
      <t xml:space="preserve">非機能要求グレード </t>
    </r>
    <r>
      <rPr>
        <b val="true"/>
        <sz val="16"/>
        <rFont val="ＭＳ Ｐゴシック"/>
        <family val="3"/>
        <charset val="128"/>
      </rPr>
      <t xml:space="preserve">2018</t>
    </r>
    <r>
      <rPr>
        <b val="true"/>
        <sz val="16"/>
        <rFont val="Noto Sans"/>
        <family val="2"/>
      </rPr>
      <t xml:space="preserve">　活用シート
</t>
    </r>
    <r>
      <rPr>
        <b val="true"/>
        <sz val="16"/>
        <rFont val="ＭＳ Ｐゴシック"/>
        <family val="3"/>
        <charset val="128"/>
      </rPr>
      <t xml:space="preserve">2018</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
</t>
    </r>
    <r>
      <rPr>
        <b val="true"/>
        <sz val="10"/>
        <rFont val="Noto Sans"/>
        <family val="2"/>
      </rPr>
      <t xml:space="preserve">
</t>
    </r>
    <r>
      <rPr>
        <b val="true"/>
        <sz val="12"/>
        <rFont val="Noto Sans"/>
        <family val="2"/>
      </rPr>
      <t xml:space="preserve">独立行政法人情報処理推進機構　技術本部　ソフトウェア高信頼化センター
</t>
    </r>
    <r>
      <rPr>
        <b val="true"/>
        <sz val="12"/>
        <rFont val="ＭＳ Ｐゴシック"/>
        <family val="3"/>
        <charset val="128"/>
      </rPr>
      <t xml:space="preserve">(c)2010-2018</t>
    </r>
    <r>
      <rPr>
        <b val="true"/>
        <sz val="12"/>
        <rFont val="Noto Sans"/>
        <family val="2"/>
      </rPr>
      <t xml:space="preserve">　独立行政法人情報処理推進機構</t>
    </r>
  </si>
  <si>
    <r>
      <rPr>
        <b val="true"/>
        <sz val="16"/>
        <rFont val="ＭＳ Ｐゴシック"/>
        <family val="3"/>
        <charset val="128"/>
      </rPr>
      <t xml:space="preserve">[</t>
    </r>
    <r>
      <rPr>
        <b val="true"/>
        <sz val="16"/>
        <rFont val="Noto Sans"/>
        <family val="2"/>
      </rPr>
      <t xml:space="preserve">使用条件</t>
    </r>
    <r>
      <rPr>
        <b val="true"/>
        <sz val="16"/>
        <rFont val="ＭＳ Ｐゴシック"/>
        <family val="3"/>
        <charset val="128"/>
      </rPr>
      <t xml:space="preserve">]</t>
    </r>
  </si>
  <si>
    <t xml:space="preserve">１．</t>
  </si>
  <si>
    <t xml:space="preserve">本資料の著作権は、独立行政法人情報処理推進機構が保有しています。</t>
  </si>
  <si>
    <t xml:space="preserve">２．</t>
  </si>
  <si>
    <r>
      <rPr>
        <sz val="10"/>
        <rFont val="Noto Sans"/>
        <family val="2"/>
      </rPr>
      <t xml:space="preserve">独立行政法人情報処理推進機構は、「本資料の全部又は一部を複製、改変、公衆送信、又は翻訳</t>
    </r>
    <r>
      <rPr>
        <sz val="10"/>
        <rFont val="ＭＳ Ｐゴシック"/>
        <family val="3"/>
        <charset val="128"/>
      </rPr>
      <t xml:space="preserve">/</t>
    </r>
    <r>
      <rPr>
        <sz val="10"/>
        <rFont val="Noto Sans"/>
        <family val="2"/>
      </rPr>
      <t xml:space="preserve">翻案し、第三者に有償又は無償で再配布すること」を許諾します。なお、複製し再配布する場合は本使用条件を添付し、本使用条件に記載されている条件を配布先に遵守させて下さい。改変又は翻訳</t>
    </r>
    <r>
      <rPr>
        <sz val="10"/>
        <rFont val="ＭＳ Ｐゴシック"/>
        <family val="3"/>
        <charset val="128"/>
      </rPr>
      <t xml:space="preserve">/</t>
    </r>
    <r>
      <rPr>
        <sz val="10"/>
        <rFont val="Noto Sans"/>
        <family val="2"/>
      </rPr>
      <t xml:space="preserve">翻案し再配布する場合は、新しく使用条件を設定することが可能ですが、本使用条件を必ず含めて下さい。</t>
    </r>
  </si>
  <si>
    <t xml:space="preserve">３．</t>
  </si>
  <si>
    <t xml:space="preserve">独立行政法人情報処理推進機構は、本資料が第三者の著作権、特許権、実用新案権等の知的財産権に抵触しないことを一切保証するものではなく、また、本資料の内容に誤りがあった場合でも一切責任を負いかねます。</t>
  </si>
  <si>
    <t xml:space="preserve">４．</t>
  </si>
  <si>
    <t xml:space="preserve">独立行政法人情報処理推進機構は、本ページで記載された許諾内容を除き、独立行政法人情報処理推進機構又は第三者の著作権、特許権、実用新案権等の知的財産権に基づくいかなる権利を許諾するものではありません。</t>
  </si>
  <si>
    <t xml:space="preserve">５．</t>
  </si>
  <si>
    <t xml:space="preserve">独立行政法人情報処理推進機構は、本資料のシステム開発への利用、開発されたシステムの使用、及び当該システムの使用不能等により生じるいかなる損害についても、なんら責任を負うものではありません。</t>
  </si>
  <si>
    <t xml:space="preserve">６．</t>
  </si>
  <si>
    <t xml:space="preserve">本資料を海外へ持ち出す場合及び非居住者に提供する場合には、「外国為替及び外国貿易法」の規制及び米国輸出管理規則等外国の輸出関連法規を確認のうえ、必要な手続きを行って下さい。
</t>
  </si>
  <si>
    <t xml:space="preserve">７．</t>
  </si>
  <si>
    <r>
      <rPr>
        <sz val="10"/>
        <rFont val="Noto Sans"/>
        <family val="2"/>
      </rPr>
      <t xml:space="preserve">本資料へのお問い合わせについては、独立行政法人情報処理推進機構　技術本部 ソフトウェア高信頼化センターまでご連絡下さい。なお、改変又は翻訳</t>
    </r>
    <r>
      <rPr>
        <sz val="10"/>
        <rFont val="ＭＳ Ｐゴシック"/>
        <family val="3"/>
        <charset val="128"/>
      </rPr>
      <t xml:space="preserve">/</t>
    </r>
    <r>
      <rPr>
        <sz val="10"/>
        <rFont val="Noto Sans"/>
        <family val="2"/>
      </rPr>
      <t xml:space="preserve">翻案し再配布する場合に設定する新しい使用条件では、本項の問い合わせ先は、再配布元に変更して下さい。</t>
    </r>
  </si>
  <si>
    <t xml:space="preserve">項番</t>
  </si>
  <si>
    <t xml:space="preserve">大項目</t>
  </si>
  <si>
    <t xml:space="preserve">中項目</t>
  </si>
  <si>
    <t xml:space="preserve">小項目</t>
  </si>
  <si>
    <t xml:space="preserve">小項目説明</t>
  </si>
  <si>
    <t xml:space="preserve">重複項目</t>
  </si>
  <si>
    <t xml:space="preserve">重要項目</t>
  </si>
  <si>
    <r>
      <rPr>
        <b val="true"/>
        <sz val="12"/>
        <rFont val="Noto Sans"/>
        <family val="2"/>
      </rPr>
      <t xml:space="preserve">メトリクス
</t>
    </r>
    <r>
      <rPr>
        <b val="true"/>
        <sz val="12"/>
        <rFont val="Meiryo UI"/>
        <family val="3"/>
        <charset val="128"/>
      </rPr>
      <t xml:space="preserve">(</t>
    </r>
    <r>
      <rPr>
        <b val="true"/>
        <sz val="12"/>
        <rFont val="Noto Sans"/>
        <family val="2"/>
      </rPr>
      <t xml:space="preserve">指標</t>
    </r>
    <r>
      <rPr>
        <b val="true"/>
        <sz val="12"/>
        <rFont val="Meiryo UI"/>
        <family val="3"/>
        <charset val="128"/>
      </rPr>
      <t xml:space="preserve">)</t>
    </r>
  </si>
  <si>
    <t xml:space="preserve">レベル</t>
  </si>
  <si>
    <t xml:space="preserve">社会的影響が殆ど無いシステム</t>
  </si>
  <si>
    <r>
      <rPr>
        <b val="true"/>
        <sz val="10"/>
        <rFont val="Meiryo UI"/>
        <family val="3"/>
        <charset val="128"/>
      </rPr>
      <t xml:space="preserve">XX</t>
    </r>
    <r>
      <rPr>
        <b val="true"/>
        <sz val="10"/>
        <rFont val="Noto Sans"/>
        <family val="2"/>
      </rPr>
      <t xml:space="preserve">システム</t>
    </r>
  </si>
  <si>
    <t xml:space="preserve">選択レベル</t>
  </si>
  <si>
    <t xml:space="preserve">選択時の条件</t>
  </si>
  <si>
    <t xml:space="preserve">テーラリング判定</t>
  </si>
  <si>
    <t xml:space="preserve">要求部門</t>
  </si>
  <si>
    <t xml:space="preserve">担当</t>
  </si>
  <si>
    <t xml:space="preserve">重要度</t>
  </si>
  <si>
    <t xml:space="preserve">選定理由</t>
  </si>
  <si>
    <t xml:space="preserve">備考</t>
  </si>
  <si>
    <t xml:space="preserve">更新日</t>
  </si>
  <si>
    <t xml:space="preserve">承認日</t>
  </si>
  <si>
    <t xml:space="preserve">A.1.1.1</t>
  </si>
  <si>
    <t xml:space="preserve">可用性</t>
  </si>
  <si>
    <t xml:space="preserve">継続性</t>
  </si>
  <si>
    <t xml:space="preserve">運用スケジュール</t>
  </si>
  <si>
    <t xml:space="preserve">システムの稼働時間や停止運用に関する情報。
</t>
  </si>
  <si>
    <t xml:space="preserve">○</t>
  </si>
  <si>
    <t xml:space="preserve">運用時間（通常）</t>
  </si>
  <si>
    <t xml:space="preserve">規定無し</t>
  </si>
  <si>
    <r>
      <rPr>
        <sz val="10"/>
        <rFont val="Noto Sans"/>
        <family val="2"/>
      </rPr>
      <t xml:space="preserve">定時内
（</t>
    </r>
    <r>
      <rPr>
        <sz val="10"/>
        <rFont val="Meiryo UI"/>
        <family val="3"/>
        <charset val="128"/>
      </rPr>
      <t xml:space="preserve">9</t>
    </r>
    <r>
      <rPr>
        <sz val="10"/>
        <rFont val="Noto Sans"/>
        <family val="2"/>
      </rPr>
      <t xml:space="preserve">時～</t>
    </r>
    <r>
      <rPr>
        <sz val="10"/>
        <rFont val="Meiryo UI"/>
        <family val="3"/>
        <charset val="128"/>
      </rPr>
      <t xml:space="preserve">17</t>
    </r>
    <r>
      <rPr>
        <sz val="10"/>
        <rFont val="Noto Sans"/>
        <family val="2"/>
      </rPr>
      <t xml:space="preserve">時）</t>
    </r>
  </si>
  <si>
    <r>
      <rPr>
        <sz val="10"/>
        <rFont val="Noto Sans"/>
        <family val="2"/>
      </rPr>
      <t xml:space="preserve">夜間のみ停止
（</t>
    </r>
    <r>
      <rPr>
        <sz val="10"/>
        <rFont val="Meiryo UI"/>
        <family val="3"/>
        <charset val="128"/>
      </rPr>
      <t xml:space="preserve">9</t>
    </r>
    <r>
      <rPr>
        <sz val="10"/>
        <rFont val="Noto Sans"/>
        <family val="2"/>
      </rPr>
      <t xml:space="preserve">時～</t>
    </r>
    <r>
      <rPr>
        <sz val="10"/>
        <rFont val="Meiryo UI"/>
        <family val="3"/>
        <charset val="128"/>
      </rPr>
      <t xml:space="preserve">21</t>
    </r>
    <r>
      <rPr>
        <sz val="10"/>
        <rFont val="Noto Sans"/>
        <family val="2"/>
      </rPr>
      <t xml:space="preserve">時）</t>
    </r>
  </si>
  <si>
    <r>
      <rPr>
        <sz val="10"/>
        <rFont val="Meiryo UI"/>
        <family val="3"/>
        <charset val="128"/>
      </rPr>
      <t xml:space="preserve">1</t>
    </r>
    <r>
      <rPr>
        <sz val="10"/>
        <rFont val="Noto Sans"/>
        <family val="2"/>
      </rPr>
      <t xml:space="preserve">時間程度の停止有り
（</t>
    </r>
    <r>
      <rPr>
        <sz val="10"/>
        <rFont val="Meiryo UI"/>
        <family val="3"/>
        <charset val="128"/>
      </rPr>
      <t xml:space="preserve">9</t>
    </r>
    <r>
      <rPr>
        <sz val="10"/>
        <rFont val="Noto Sans"/>
        <family val="2"/>
      </rPr>
      <t xml:space="preserve">時～翌朝</t>
    </r>
    <r>
      <rPr>
        <sz val="10"/>
        <rFont val="Meiryo UI"/>
        <family val="3"/>
        <charset val="128"/>
      </rPr>
      <t xml:space="preserve">8</t>
    </r>
    <r>
      <rPr>
        <sz val="10"/>
        <rFont val="Noto Sans"/>
        <family val="2"/>
      </rPr>
      <t xml:space="preserve">時）</t>
    </r>
  </si>
  <si>
    <r>
      <rPr>
        <sz val="10"/>
        <rFont val="Noto Sans"/>
        <family val="2"/>
      </rPr>
      <t xml:space="preserve">若干の停止有り
（</t>
    </r>
    <r>
      <rPr>
        <sz val="10"/>
        <rFont val="Meiryo UI"/>
        <family val="3"/>
        <charset val="128"/>
      </rPr>
      <t xml:space="preserve">9</t>
    </r>
    <r>
      <rPr>
        <sz val="10"/>
        <rFont val="Noto Sans"/>
        <family val="2"/>
      </rPr>
      <t xml:space="preserve">時～翌朝</t>
    </r>
    <r>
      <rPr>
        <sz val="10"/>
        <rFont val="Meiryo UI"/>
        <family val="3"/>
        <charset val="128"/>
      </rPr>
      <t xml:space="preserve">8</t>
    </r>
    <r>
      <rPr>
        <sz val="10"/>
        <rFont val="Noto Sans"/>
        <family val="2"/>
      </rPr>
      <t xml:space="preserve">時</t>
    </r>
    <r>
      <rPr>
        <sz val="10"/>
        <rFont val="Meiryo UI"/>
        <family val="3"/>
        <charset val="128"/>
      </rPr>
      <t xml:space="preserve">55</t>
    </r>
    <r>
      <rPr>
        <sz val="10"/>
        <rFont val="Noto Sans"/>
        <family val="2"/>
      </rPr>
      <t xml:space="preserve">分）</t>
    </r>
  </si>
  <si>
    <r>
      <rPr>
        <sz val="10"/>
        <rFont val="Meiryo UI"/>
        <family val="3"/>
        <charset val="128"/>
      </rPr>
      <t xml:space="preserve">24</t>
    </r>
    <r>
      <rPr>
        <sz val="10"/>
        <rFont val="Noto Sans"/>
        <family val="2"/>
      </rPr>
      <t xml:space="preserve">時間無停止</t>
    </r>
  </si>
  <si>
    <r>
      <rPr>
        <sz val="10"/>
        <rFont val="Noto Sans"/>
        <family val="2"/>
      </rPr>
      <t xml:space="preserve">夜間に実施する業務はなく、システムを停止可能。
</t>
    </r>
    <r>
      <rPr>
        <sz val="10"/>
        <rFont val="Meiryo UI"/>
        <family val="3"/>
        <charset val="128"/>
      </rPr>
      <t xml:space="preserve">[-] </t>
    </r>
    <r>
      <rPr>
        <sz val="10"/>
        <rFont val="Noto Sans"/>
        <family val="2"/>
      </rPr>
      <t xml:space="preserve">運用時間をもっと限って業務を稼働させる場合
</t>
    </r>
    <r>
      <rPr>
        <sz val="10"/>
        <rFont val="Meiryo UI"/>
        <family val="3"/>
        <charset val="128"/>
      </rPr>
      <t xml:space="preserve">[+] 24</t>
    </r>
    <r>
      <rPr>
        <sz val="10"/>
        <rFont val="Noto Sans"/>
        <family val="2"/>
      </rPr>
      <t xml:space="preserve">時間無停止やリブート処理等の短時間の停止のみを考える場合
</t>
    </r>
  </si>
  <si>
    <t xml:space="preserve">対象</t>
  </si>
  <si>
    <r>
      <rPr>
        <sz val="10"/>
        <rFont val="Meiryo UI"/>
        <family val="3"/>
        <charset val="128"/>
      </rPr>
      <t xml:space="preserve">XX</t>
    </r>
    <r>
      <rPr>
        <sz val="10"/>
        <rFont val="Noto Sans"/>
        <family val="2"/>
      </rPr>
      <t xml:space="preserve">事業部</t>
    </r>
  </si>
  <si>
    <t xml:space="preserve">中</t>
  </si>
  <si>
    <t xml:space="preserve">20XX/XX/XX</t>
  </si>
  <si>
    <t xml:space="preserve">A.1.1.2</t>
  </si>
  <si>
    <t xml:space="preserve">運用時間（特定日）</t>
  </si>
  <si>
    <r>
      <rPr>
        <sz val="10"/>
        <rFont val="Noto Sans"/>
        <family val="2"/>
      </rPr>
      <t xml:space="preserve">通常と異なる運用時間となる特定日は存在しない。
</t>
    </r>
    <r>
      <rPr>
        <sz val="10"/>
        <rFont val="Meiryo UI"/>
        <family val="3"/>
        <charset val="128"/>
      </rPr>
      <t xml:space="preserve">[+] </t>
    </r>
    <r>
      <rPr>
        <sz val="10"/>
        <rFont val="Noto Sans"/>
        <family val="2"/>
      </rPr>
      <t xml:space="preserve">休日にバックアップ運用を行うなど、通常とは異なる運用時間となる特定日が存在する場合</t>
    </r>
  </si>
  <si>
    <t xml:space="preserve">常時利用されるシステムであり、通常時とピーク時を区別する必要がない為</t>
  </si>
  <si>
    <t xml:space="preserve">A.1.1.3</t>
  </si>
  <si>
    <t xml:space="preserve">計画停止の有無</t>
  </si>
  <si>
    <t xml:space="preserve">計画停止有り（運用スケジュールの変更可）</t>
  </si>
  <si>
    <t xml:space="preserve">計画停止有り（運用スケジュールの変更不可）</t>
  </si>
  <si>
    <t xml:space="preserve">計画停止無し</t>
  </si>
  <si>
    <r>
      <rPr>
        <sz val="10"/>
        <rFont val="Noto Sans"/>
        <family val="2"/>
      </rPr>
      <t xml:space="preserve">事前の合意があれば、停止は可能。
</t>
    </r>
    <r>
      <rPr>
        <sz val="10"/>
        <rFont val="Meiryo UI"/>
        <family val="3"/>
        <charset val="128"/>
      </rPr>
      <t xml:space="preserve">[+] </t>
    </r>
    <r>
      <rPr>
        <sz val="10"/>
        <rFont val="Noto Sans"/>
        <family val="2"/>
      </rPr>
      <t xml:space="preserve">運用時間外での停止だけで対応可能な場合</t>
    </r>
  </si>
  <si>
    <t xml:space="preserve">A.1.2.1</t>
  </si>
  <si>
    <t xml:space="preserve">業務継続性</t>
  </si>
  <si>
    <t xml:space="preserve">可用性を保証するにあたり、要求される業務の範囲とその条件。
</t>
  </si>
  <si>
    <t xml:space="preserve">対象業務範囲</t>
  </si>
  <si>
    <t xml:space="preserve">内部向けバッチ系業務</t>
  </si>
  <si>
    <t xml:space="preserve">内部向けオンライン系業務</t>
  </si>
  <si>
    <t xml:space="preserve">内部向け全業務</t>
  </si>
  <si>
    <t xml:space="preserve">外部向けバッチ系業務</t>
  </si>
  <si>
    <t xml:space="preserve">外部向けオンライン系業務</t>
  </si>
  <si>
    <t xml:space="preserve">全ての業務</t>
  </si>
  <si>
    <r>
      <rPr>
        <sz val="10"/>
        <rFont val="Noto Sans"/>
        <family val="2"/>
      </rPr>
      <t xml:space="preserve">内部向けの業務が主要業務であり、内部向け全業務が稼働していることがシステム稼働の条件となる。
</t>
    </r>
    <r>
      <rPr>
        <sz val="10"/>
        <rFont val="Meiryo UI"/>
        <family val="3"/>
        <charset val="128"/>
      </rPr>
      <t xml:space="preserve">[+] </t>
    </r>
    <r>
      <rPr>
        <sz val="10"/>
        <rFont val="Noto Sans"/>
        <family val="2"/>
      </rPr>
      <t xml:space="preserve">外部向け業務も実施しており、必要な業務としている場合
</t>
    </r>
  </si>
  <si>
    <t xml:space="preserve">A.1.2.2</t>
  </si>
  <si>
    <t xml:space="preserve">サービス切替時間</t>
  </si>
  <si>
    <r>
      <rPr>
        <sz val="10"/>
        <rFont val="Meiryo UI"/>
        <family val="3"/>
        <charset val="128"/>
      </rPr>
      <t xml:space="preserve">24</t>
    </r>
    <r>
      <rPr>
        <sz val="10"/>
        <rFont val="Noto Sans"/>
        <family val="2"/>
      </rPr>
      <t xml:space="preserve">時間以上</t>
    </r>
  </si>
  <si>
    <r>
      <rPr>
        <sz val="10"/>
        <rFont val="Meiryo UI"/>
        <family val="3"/>
        <charset val="128"/>
      </rPr>
      <t xml:space="preserve">24</t>
    </r>
    <r>
      <rPr>
        <sz val="10"/>
        <rFont val="Noto Sans"/>
        <family val="2"/>
      </rPr>
      <t xml:space="preserve">時間未満</t>
    </r>
  </si>
  <si>
    <r>
      <rPr>
        <sz val="10"/>
        <rFont val="Meiryo UI"/>
        <family val="3"/>
        <charset val="128"/>
      </rPr>
      <t xml:space="preserve">2</t>
    </r>
    <r>
      <rPr>
        <sz val="10"/>
        <rFont val="Noto Sans"/>
        <family val="2"/>
      </rPr>
      <t xml:space="preserve">時間未満</t>
    </r>
  </si>
  <si>
    <r>
      <rPr>
        <sz val="10"/>
        <rFont val="Meiryo UI"/>
        <family val="3"/>
        <charset val="128"/>
      </rPr>
      <t xml:space="preserve">60</t>
    </r>
    <r>
      <rPr>
        <sz val="10"/>
        <rFont val="Noto Sans"/>
        <family val="2"/>
      </rPr>
      <t xml:space="preserve">分未満</t>
    </r>
  </si>
  <si>
    <r>
      <rPr>
        <sz val="10"/>
        <rFont val="Meiryo UI"/>
        <family val="3"/>
        <charset val="128"/>
      </rPr>
      <t xml:space="preserve">10</t>
    </r>
    <r>
      <rPr>
        <sz val="10"/>
        <rFont val="Noto Sans"/>
        <family val="2"/>
      </rPr>
      <t xml:space="preserve">分未満</t>
    </r>
  </si>
  <si>
    <r>
      <rPr>
        <sz val="10"/>
        <rFont val="Meiryo UI"/>
        <family val="3"/>
        <charset val="128"/>
      </rPr>
      <t xml:space="preserve">60</t>
    </r>
    <r>
      <rPr>
        <sz val="10"/>
        <rFont val="Noto Sans"/>
        <family val="2"/>
      </rPr>
      <t xml:space="preserve">秒未満</t>
    </r>
  </si>
  <si>
    <r>
      <rPr>
        <sz val="10"/>
        <rFont val="Noto Sans"/>
        <family val="2"/>
      </rPr>
      <t xml:space="preserve">外部向けの業務はなく、</t>
    </r>
    <r>
      <rPr>
        <sz val="10"/>
        <rFont val="Meiryo UI"/>
        <family val="3"/>
        <charset val="128"/>
      </rPr>
      <t xml:space="preserve">1</t>
    </r>
    <r>
      <rPr>
        <sz val="10"/>
        <rFont val="Noto Sans"/>
        <family val="2"/>
      </rPr>
      <t xml:space="preserve">日程度の中断であれば許容できる。
</t>
    </r>
    <r>
      <rPr>
        <sz val="10"/>
        <rFont val="Meiryo UI"/>
        <family val="3"/>
        <charset val="128"/>
      </rPr>
      <t xml:space="preserve">[-] </t>
    </r>
    <r>
      <rPr>
        <sz val="10"/>
        <rFont val="Noto Sans"/>
        <family val="2"/>
      </rPr>
      <t xml:space="preserve">障害時の対策を必要としない場合
</t>
    </r>
    <r>
      <rPr>
        <sz val="10"/>
        <rFont val="Meiryo UI"/>
        <family val="3"/>
        <charset val="128"/>
      </rPr>
      <t xml:space="preserve">[+] </t>
    </r>
    <r>
      <rPr>
        <sz val="10"/>
        <rFont val="Noto Sans"/>
        <family val="2"/>
      </rPr>
      <t xml:space="preserve">サービス切替の影響がある場合（影響度に応じて中断を許容できる時間を検討する）</t>
    </r>
  </si>
  <si>
    <t xml:space="preserve">A.1.2.3</t>
  </si>
  <si>
    <t xml:space="preserve">業務継続の要求度</t>
  </si>
  <si>
    <t xml:space="preserve">障害時の業務停止を許容する</t>
  </si>
  <si>
    <t xml:space="preserve">単一障害時は業務停止を許容せず、処理を継続させる
</t>
  </si>
  <si>
    <t xml:space="preserve">二重障害時でもサービス切替時間の規定内で継続する</t>
  </si>
  <si>
    <r>
      <rPr>
        <sz val="10"/>
        <rFont val="Noto Sans"/>
        <family val="2"/>
      </rPr>
      <t xml:space="preserve">障害時の業務停止の許容時間に合わせる。
</t>
    </r>
    <r>
      <rPr>
        <sz val="10"/>
        <rFont val="Meiryo UI"/>
        <family val="3"/>
        <charset val="128"/>
      </rPr>
      <t xml:space="preserve">[-] </t>
    </r>
    <r>
      <rPr>
        <sz val="10"/>
        <rFont val="Noto Sans"/>
        <family val="2"/>
      </rPr>
      <t xml:space="preserve">リスクを認識した上、障害発生時の業務停止を許容できる場合
</t>
    </r>
    <r>
      <rPr>
        <sz val="10"/>
        <rFont val="Meiryo UI"/>
        <family val="3"/>
        <charset val="128"/>
      </rPr>
      <t xml:space="preserve">[+] </t>
    </r>
    <r>
      <rPr>
        <sz val="10"/>
        <rFont val="Noto Sans"/>
        <family val="2"/>
      </rPr>
      <t xml:space="preserve">コスト増を考慮した上で二重障害による業務停止を防止する必要がある場合
</t>
    </r>
  </si>
  <si>
    <t xml:space="preserve">A.1.3.1</t>
  </si>
  <si>
    <t xml:space="preserve">目標復旧水準
（業務停止時）</t>
  </si>
  <si>
    <t xml:space="preserve">業務停止を伴う障害が発生した際、何をどこまで、どれ位で復旧させるかの目標。
</t>
  </si>
  <si>
    <r>
      <rPr>
        <sz val="10"/>
        <rFont val="Meiryo UI"/>
        <family val="3"/>
        <charset val="128"/>
      </rPr>
      <t xml:space="preserve">RPO</t>
    </r>
    <r>
      <rPr>
        <sz val="10"/>
        <rFont val="Noto Sans"/>
        <family val="2"/>
      </rPr>
      <t xml:space="preserve">（目標復旧地点）</t>
    </r>
  </si>
  <si>
    <t xml:space="preserve">復旧不要</t>
  </si>
  <si>
    <r>
      <rPr>
        <sz val="10"/>
        <rFont val="Meiryo UI"/>
        <family val="3"/>
        <charset val="128"/>
      </rPr>
      <t xml:space="preserve">5</t>
    </r>
    <r>
      <rPr>
        <sz val="10"/>
        <rFont val="Noto Sans"/>
        <family val="2"/>
      </rPr>
      <t xml:space="preserve">営業日前の時点
（週次バックアップからの復旧）
</t>
    </r>
  </si>
  <si>
    <r>
      <rPr>
        <sz val="10"/>
        <rFont val="Meiryo UI"/>
        <family val="3"/>
        <charset val="128"/>
      </rPr>
      <t xml:space="preserve">1</t>
    </r>
    <r>
      <rPr>
        <sz val="10"/>
        <rFont val="Noto Sans"/>
        <family val="2"/>
      </rPr>
      <t xml:space="preserve">営業日前の時点
（日次バックアップからの復旧）</t>
    </r>
  </si>
  <si>
    <r>
      <rPr>
        <sz val="10"/>
        <rFont val="Noto Sans"/>
        <family val="2"/>
      </rPr>
      <t xml:space="preserve">障害発生時点
（日次バックアップ</t>
    </r>
    <r>
      <rPr>
        <sz val="10"/>
        <rFont val="Meiryo UI"/>
        <family val="3"/>
        <charset val="128"/>
      </rPr>
      <t xml:space="preserve">+</t>
    </r>
    <r>
      <rPr>
        <sz val="10"/>
        <rFont val="Noto Sans"/>
        <family val="2"/>
      </rPr>
      <t xml:space="preserve">アーカイブからの復旧）</t>
    </r>
  </si>
  <si>
    <r>
      <rPr>
        <sz val="10"/>
        <rFont val="Noto Sans"/>
        <family val="2"/>
      </rPr>
      <t xml:space="preserve">データの損失はある程度許容でき、週次のバックアップからの復旧とする。
</t>
    </r>
    <r>
      <rPr>
        <sz val="10"/>
        <rFont val="Meiryo UI"/>
        <family val="3"/>
        <charset val="128"/>
      </rPr>
      <t xml:space="preserve">[-] </t>
    </r>
    <r>
      <rPr>
        <sz val="10"/>
        <rFont val="Noto Sans"/>
        <family val="2"/>
      </rPr>
      <t xml:space="preserve">データを持たず、復旧が不要な場合
</t>
    </r>
    <r>
      <rPr>
        <sz val="10"/>
        <rFont val="Meiryo UI"/>
        <family val="3"/>
        <charset val="128"/>
      </rPr>
      <t xml:space="preserve">[+] </t>
    </r>
    <r>
      <rPr>
        <sz val="10"/>
        <rFont val="Noto Sans"/>
        <family val="2"/>
      </rPr>
      <t xml:space="preserve">日次のバックアップからの復旧でないと、データ損失の影響が大きい場合
</t>
    </r>
  </si>
  <si>
    <t xml:space="preserve">A.1.3.2</t>
  </si>
  <si>
    <r>
      <rPr>
        <sz val="10"/>
        <rFont val="Meiryo UI"/>
        <family val="3"/>
        <charset val="128"/>
      </rPr>
      <t xml:space="preserve">RTO</t>
    </r>
    <r>
      <rPr>
        <sz val="10"/>
        <rFont val="Noto Sans"/>
        <family val="2"/>
      </rPr>
      <t xml:space="preserve">（目標復旧時間）</t>
    </r>
  </si>
  <si>
    <r>
      <rPr>
        <sz val="10"/>
        <rFont val="Meiryo UI"/>
        <family val="3"/>
        <charset val="128"/>
      </rPr>
      <t xml:space="preserve">1</t>
    </r>
    <r>
      <rPr>
        <sz val="10"/>
        <rFont val="Noto Sans"/>
        <family val="2"/>
      </rPr>
      <t xml:space="preserve">営業日以上</t>
    </r>
  </si>
  <si>
    <r>
      <rPr>
        <sz val="10"/>
        <rFont val="Meiryo UI"/>
        <family val="3"/>
        <charset val="128"/>
      </rPr>
      <t xml:space="preserve">1</t>
    </r>
    <r>
      <rPr>
        <sz val="10"/>
        <rFont val="Noto Sans"/>
        <family val="2"/>
      </rPr>
      <t xml:space="preserve">営業日以内</t>
    </r>
  </si>
  <si>
    <r>
      <rPr>
        <sz val="10"/>
        <rFont val="Meiryo UI"/>
        <family val="3"/>
        <charset val="128"/>
      </rPr>
      <t xml:space="preserve">12</t>
    </r>
    <r>
      <rPr>
        <sz val="10"/>
        <rFont val="Noto Sans"/>
        <family val="2"/>
      </rPr>
      <t xml:space="preserve">時間以内</t>
    </r>
  </si>
  <si>
    <r>
      <rPr>
        <sz val="10"/>
        <rFont val="Meiryo UI"/>
        <family val="3"/>
        <charset val="128"/>
      </rPr>
      <t xml:space="preserve">6</t>
    </r>
    <r>
      <rPr>
        <sz val="10"/>
        <rFont val="Noto Sans"/>
        <family val="2"/>
      </rPr>
      <t xml:space="preserve">時間以内</t>
    </r>
  </si>
  <si>
    <r>
      <rPr>
        <sz val="10"/>
        <rFont val="Meiryo UI"/>
        <family val="3"/>
        <charset val="128"/>
      </rPr>
      <t xml:space="preserve">2</t>
    </r>
    <r>
      <rPr>
        <sz val="10"/>
        <rFont val="Noto Sans"/>
        <family val="2"/>
      </rPr>
      <t xml:space="preserve">時間以内</t>
    </r>
  </si>
  <si>
    <r>
      <rPr>
        <sz val="10"/>
        <rFont val="Noto Sans"/>
        <family val="2"/>
      </rPr>
      <t xml:space="preserve">目標復旧地点を考慮し、システムの規模から判断する。
</t>
    </r>
    <r>
      <rPr>
        <sz val="10"/>
        <rFont val="Meiryo UI"/>
        <family val="3"/>
        <charset val="128"/>
      </rPr>
      <t xml:space="preserve">[-] </t>
    </r>
    <r>
      <rPr>
        <sz val="10"/>
        <rFont val="Noto Sans"/>
        <family val="2"/>
      </rPr>
      <t xml:space="preserve">業務停止の影響が小さい場合
</t>
    </r>
    <r>
      <rPr>
        <sz val="10"/>
        <rFont val="Meiryo UI"/>
        <family val="3"/>
        <charset val="128"/>
      </rPr>
      <t xml:space="preserve">[+] </t>
    </r>
    <r>
      <rPr>
        <sz val="10"/>
        <rFont val="Noto Sans"/>
        <family val="2"/>
      </rPr>
      <t xml:space="preserve">業務停止の影響が大きい場合
</t>
    </r>
  </si>
  <si>
    <t xml:space="preserve">A.1.3.3</t>
  </si>
  <si>
    <r>
      <rPr>
        <sz val="10"/>
        <rFont val="Meiryo UI"/>
        <family val="3"/>
        <charset val="128"/>
      </rPr>
      <t xml:space="preserve">RLO</t>
    </r>
    <r>
      <rPr>
        <sz val="10"/>
        <rFont val="Noto Sans"/>
        <family val="2"/>
      </rPr>
      <t xml:space="preserve">（目標復旧レベル）</t>
    </r>
  </si>
  <si>
    <t xml:space="preserve">システムの復旧</t>
  </si>
  <si>
    <t xml:space="preserve">特定業務のみ</t>
  </si>
  <si>
    <r>
      <rPr>
        <sz val="10"/>
        <rFont val="Noto Sans"/>
        <family val="2"/>
      </rPr>
      <t xml:space="preserve">主要な業務のみを対象とすることができる。
</t>
    </r>
    <r>
      <rPr>
        <sz val="10"/>
        <rFont val="Meiryo UI"/>
        <family val="3"/>
        <charset val="128"/>
      </rPr>
      <t xml:space="preserve">[+] </t>
    </r>
    <r>
      <rPr>
        <sz val="10"/>
        <rFont val="Noto Sans"/>
        <family val="2"/>
      </rPr>
      <t xml:space="preserve">業務毎に影響を切り離せない場合
</t>
    </r>
  </si>
  <si>
    <t xml:space="preserve">A.1.4.1</t>
  </si>
  <si>
    <t xml:space="preserve">目標復旧水準
（大規模災害時）</t>
  </si>
  <si>
    <t xml:space="preserve">大規模災害が発生した際、どれ位で復旧させるかの目標。
大規模災害とは、火災や地震などの異常な自然現象、あるいは人為的な原因による大きな事故、破壊行為により生ずる被害のことを指し、システムに甚大な被害が発生するか、電力などのライフラインの停止により、システムをそのまま現状に修復するのが困難な状態となる災害をいう。
</t>
  </si>
  <si>
    <t xml:space="preserve">システム再開目標</t>
  </si>
  <si>
    <t xml:space="preserve">再開不要</t>
  </si>
  <si>
    <t xml:space="preserve">数ヶ月以内に再開</t>
  </si>
  <si>
    <t xml:space="preserve">一ヶ月以内に再開</t>
  </si>
  <si>
    <t xml:space="preserve">一週間以内に再開</t>
  </si>
  <si>
    <r>
      <rPr>
        <sz val="10"/>
        <rFont val="Meiryo UI"/>
        <family val="3"/>
        <charset val="128"/>
      </rPr>
      <t xml:space="preserve">3</t>
    </r>
    <r>
      <rPr>
        <sz val="10"/>
        <rFont val="Noto Sans"/>
        <family val="2"/>
      </rPr>
      <t xml:space="preserve">日以内に再開</t>
    </r>
  </si>
  <si>
    <r>
      <rPr>
        <sz val="10"/>
        <rFont val="Meiryo UI"/>
        <family val="3"/>
        <charset val="128"/>
      </rPr>
      <t xml:space="preserve">1</t>
    </r>
    <r>
      <rPr>
        <sz val="10"/>
        <rFont val="Noto Sans"/>
        <family val="2"/>
      </rPr>
      <t xml:space="preserve">日以内に再開</t>
    </r>
  </si>
  <si>
    <r>
      <rPr>
        <sz val="10"/>
        <rFont val="Noto Sans"/>
        <family val="2"/>
      </rPr>
      <t xml:space="preserve">データの損失はある程度許容でき、週次のバックアップからの復旧とする。
</t>
    </r>
    <r>
      <rPr>
        <sz val="10"/>
        <rFont val="Meiryo UI"/>
        <family val="3"/>
        <charset val="128"/>
      </rPr>
      <t xml:space="preserve">[-] </t>
    </r>
    <r>
      <rPr>
        <sz val="10"/>
        <rFont val="Noto Sans"/>
        <family val="2"/>
      </rPr>
      <t xml:space="preserve">データを持たず、復旧が不要な場合
</t>
    </r>
    <r>
      <rPr>
        <sz val="10"/>
        <rFont val="Meiryo UI"/>
        <family val="3"/>
        <charset val="128"/>
      </rPr>
      <t xml:space="preserve">[+] </t>
    </r>
    <r>
      <rPr>
        <sz val="10"/>
        <rFont val="Noto Sans"/>
        <family val="2"/>
      </rPr>
      <t xml:space="preserve">業務停止の影響が大きい場合
</t>
    </r>
  </si>
  <si>
    <t xml:space="preserve">A.1.5.1</t>
  </si>
  <si>
    <t xml:space="preserve">稼働率</t>
  </si>
  <si>
    <t xml:space="preserve">明示された利用条件の下で、システムが要求されたサービスを提供できる割合。
明示された利用条件とは、運用スケジュールや、目標復旧水準により定義された業務が稼働している条件を指す。その稼働時間の中で、サービス中断が発生した時間により稼働率を求める。
</t>
  </si>
  <si>
    <r>
      <rPr>
        <sz val="10"/>
        <rFont val="Meiryo UI"/>
        <family val="3"/>
        <charset val="128"/>
      </rPr>
      <t xml:space="preserve">95%</t>
    </r>
    <r>
      <rPr>
        <sz val="10"/>
        <rFont val="Noto Sans"/>
        <family val="2"/>
      </rPr>
      <t xml:space="preserve">以下</t>
    </r>
  </si>
  <si>
    <t xml:space="preserve">95%</t>
  </si>
  <si>
    <t xml:space="preserve">99%</t>
  </si>
  <si>
    <t xml:space="preserve">99.9%</t>
  </si>
  <si>
    <t xml:space="preserve">99.99%</t>
  </si>
  <si>
    <t xml:space="preserve">99.999%</t>
  </si>
  <si>
    <r>
      <rPr>
        <sz val="10"/>
        <rFont val="Meiryo UI"/>
        <family val="3"/>
        <charset val="128"/>
      </rPr>
      <t xml:space="preserve">1</t>
    </r>
    <r>
      <rPr>
        <sz val="10"/>
        <rFont val="Noto Sans"/>
        <family val="2"/>
      </rPr>
      <t xml:space="preserve">年間で数時間程度の停止を許容。
備考に記載した稼働率での目安となる稼働時間を参考にして決定する。
</t>
    </r>
  </si>
  <si>
    <t xml:space="preserve">A.2.1.1</t>
  </si>
  <si>
    <t xml:space="preserve">耐障害性</t>
  </si>
  <si>
    <t xml:space="preserve">サーバ</t>
  </si>
  <si>
    <t xml:space="preserve">サーバで発生する障害に対して、要求されたサービスを維持するための要求。
</t>
  </si>
  <si>
    <t xml:space="preserve">冗長化（機器）</t>
  </si>
  <si>
    <t xml:space="preserve">非冗長構成</t>
  </si>
  <si>
    <t xml:space="preserve">特定のサーバで冗長化</t>
  </si>
  <si>
    <t xml:space="preserve">全てのサーバで冗長化</t>
  </si>
  <si>
    <t xml:space="preserve">A.2.1.2</t>
  </si>
  <si>
    <t xml:space="preserve">冗長化（コンポーネント）</t>
  </si>
  <si>
    <t xml:space="preserve">特定のコンポーネントのみ冗長化</t>
  </si>
  <si>
    <t xml:space="preserve">全てのコンポーネントを冗長化</t>
  </si>
  <si>
    <t xml:space="preserve">A.2.2.1</t>
  </si>
  <si>
    <t xml:space="preserve">端末</t>
  </si>
  <si>
    <t xml:space="preserve">端末で発生する障害に対して、要求されたサービスを維持するための要求。
</t>
  </si>
  <si>
    <t xml:space="preserve">共用の予備端末を設置</t>
  </si>
  <si>
    <t xml:space="preserve">業務や用途毎に予備端末を設置</t>
  </si>
  <si>
    <t xml:space="preserve">A.2.2.2</t>
  </si>
  <si>
    <t xml:space="preserve">A.2.3.1</t>
  </si>
  <si>
    <t xml:space="preserve">ネットワーク機器</t>
  </si>
  <si>
    <t xml:space="preserve">ルータやスイッチなどネットワークを構成する機器で発生する障害に対して、要求されたサービスを維持するための要求。
</t>
  </si>
  <si>
    <t xml:space="preserve">特定の機器のみ冗長化</t>
  </si>
  <si>
    <t xml:space="preserve">全ての機器を冗長化</t>
  </si>
  <si>
    <t xml:space="preserve">A.2.3.2</t>
  </si>
  <si>
    <t xml:space="preserve">A.2.4.1</t>
  </si>
  <si>
    <t xml:space="preserve">ネットワーク</t>
  </si>
  <si>
    <t xml:space="preserve">ネットワークの信頼性を向上させるための要求。
</t>
  </si>
  <si>
    <t xml:space="preserve">回線の冗長化</t>
  </si>
  <si>
    <t xml:space="preserve">冗長化しない</t>
  </si>
  <si>
    <t xml:space="preserve">一部冗長化</t>
  </si>
  <si>
    <t xml:space="preserve">全て冗長化する</t>
  </si>
  <si>
    <t xml:space="preserve">A.2.4.2</t>
  </si>
  <si>
    <t xml:space="preserve">経路の冗長化</t>
  </si>
  <si>
    <t xml:space="preserve">A.2.4.3</t>
  </si>
  <si>
    <t xml:space="preserve">セグメント分割</t>
  </si>
  <si>
    <t xml:space="preserve">分割しない</t>
  </si>
  <si>
    <t xml:space="preserve">サブシステム単位で分割</t>
  </si>
  <si>
    <t xml:space="preserve">用途に応じて分割</t>
  </si>
  <si>
    <t xml:space="preserve">A.2.5.1</t>
  </si>
  <si>
    <t xml:space="preserve">ストレージ</t>
  </si>
  <si>
    <t xml:space="preserve">ディスクアレイなどの外部記憶装置で発生する障害に対して、要求されたサービスを維持するための要求。
</t>
  </si>
  <si>
    <t xml:space="preserve">A.2.5.2</t>
  </si>
  <si>
    <t xml:space="preserve">A.2.5.3</t>
  </si>
  <si>
    <t xml:space="preserve">冗長化（ディスク）</t>
  </si>
  <si>
    <t xml:space="preserve">単一冗長</t>
  </si>
  <si>
    <t xml:space="preserve">多重冗長</t>
  </si>
  <si>
    <t xml:space="preserve">A.2.6.1</t>
  </si>
  <si>
    <t xml:space="preserve">データ</t>
  </si>
  <si>
    <t xml:space="preserve">データの保護に対しての考え方。
</t>
  </si>
  <si>
    <t xml:space="preserve">バックアップ方式</t>
  </si>
  <si>
    <t xml:space="preserve">バックアップ無し</t>
  </si>
  <si>
    <t xml:space="preserve">オフラインバックアップ</t>
  </si>
  <si>
    <t xml:space="preserve">オンラインバックアップ</t>
  </si>
  <si>
    <r>
      <rPr>
        <sz val="10"/>
        <rFont val="Noto Sans"/>
        <family val="2"/>
      </rPr>
      <t xml:space="preserve">オフラインバックアップ</t>
    </r>
    <r>
      <rPr>
        <sz val="10"/>
        <rFont val="Meiryo UI"/>
        <family val="3"/>
        <charset val="128"/>
      </rPr>
      <t xml:space="preserve">+</t>
    </r>
    <r>
      <rPr>
        <sz val="10"/>
        <rFont val="Noto Sans"/>
        <family val="2"/>
      </rPr>
      <t xml:space="preserve">オンラインバックアップ</t>
    </r>
  </si>
  <si>
    <t xml:space="preserve">A.2.6.2</t>
  </si>
  <si>
    <t xml:space="preserve">データ復旧範囲</t>
  </si>
  <si>
    <t xml:space="preserve">復旧不要
</t>
  </si>
  <si>
    <t xml:space="preserve">一部の必要なデータのみ復旧
</t>
  </si>
  <si>
    <t xml:space="preserve">システム内の全データを復旧
</t>
  </si>
  <si>
    <t xml:space="preserve">A.2.6.3</t>
  </si>
  <si>
    <t xml:space="preserve">データインテグリティ</t>
  </si>
  <si>
    <t xml:space="preserve">エラー検出無し</t>
  </si>
  <si>
    <t xml:space="preserve">エラー検出のみ</t>
  </si>
  <si>
    <t xml:space="preserve">エラー検出＆再試行</t>
  </si>
  <si>
    <t xml:space="preserve">データの完全性を保障
（エラー検出＆訂正）</t>
  </si>
  <si>
    <t xml:space="preserve">A.3.1.1</t>
  </si>
  <si>
    <t xml:space="preserve">災害対策</t>
  </si>
  <si>
    <t xml:space="preserve">システム</t>
  </si>
  <si>
    <t xml:space="preserve">地震、水害、テロ、火災などの大規模災害時の業務継続性を満たすための要求。
</t>
  </si>
  <si>
    <t xml:space="preserve">復旧方針</t>
  </si>
  <si>
    <t xml:space="preserve">復旧しない</t>
  </si>
  <si>
    <t xml:space="preserve">限定された構成でシステムを再構築</t>
  </si>
  <si>
    <t xml:space="preserve">同一の構成でシステムを再構築</t>
  </si>
  <si>
    <r>
      <rPr>
        <sz val="10"/>
        <rFont val="Noto Sans"/>
        <family val="2"/>
      </rPr>
      <t xml:space="preserve">限定された構成を</t>
    </r>
    <r>
      <rPr>
        <sz val="10"/>
        <rFont val="Meiryo UI"/>
        <family val="3"/>
        <charset val="128"/>
      </rPr>
      <t xml:space="preserve">DR</t>
    </r>
    <r>
      <rPr>
        <sz val="10"/>
        <rFont val="Noto Sans"/>
        <family val="2"/>
      </rPr>
      <t xml:space="preserve">サイトで構築</t>
    </r>
  </si>
  <si>
    <r>
      <rPr>
        <sz val="10"/>
        <rFont val="Noto Sans"/>
        <family val="2"/>
      </rPr>
      <t xml:space="preserve">同一の構成を</t>
    </r>
    <r>
      <rPr>
        <sz val="10"/>
        <rFont val="Meiryo UI"/>
        <family val="3"/>
        <charset val="128"/>
      </rPr>
      <t xml:space="preserve">DR</t>
    </r>
    <r>
      <rPr>
        <sz val="10"/>
        <rFont val="Noto Sans"/>
        <family val="2"/>
      </rPr>
      <t xml:space="preserve">サイトで構築</t>
    </r>
  </si>
  <si>
    <t xml:space="preserve">A.3.2.1</t>
  </si>
  <si>
    <t xml:space="preserve">外部保管データ</t>
  </si>
  <si>
    <t xml:space="preserve">地震、水害、テロ、火災などの大規模災害発生により被災した場合に備え、データ・プログラムを運用サイトと別の場所へ保管するなどの要求。
</t>
  </si>
  <si>
    <t xml:space="preserve">保管場所分散度</t>
  </si>
  <si>
    <t xml:space="preserve">外部保管しない</t>
  </si>
  <si>
    <r>
      <rPr>
        <sz val="10"/>
        <rFont val="Meiryo UI"/>
        <family val="3"/>
        <charset val="128"/>
      </rPr>
      <t xml:space="preserve">1</t>
    </r>
    <r>
      <rPr>
        <sz val="10"/>
        <rFont val="Noto Sans"/>
        <family val="2"/>
      </rPr>
      <t xml:space="preserve">ヵ所</t>
    </r>
  </si>
  <si>
    <r>
      <rPr>
        <sz val="10"/>
        <rFont val="Meiryo UI"/>
        <family val="3"/>
        <charset val="128"/>
      </rPr>
      <t xml:space="preserve">1</t>
    </r>
    <r>
      <rPr>
        <sz val="10"/>
        <rFont val="Noto Sans"/>
        <family val="2"/>
      </rPr>
      <t xml:space="preserve">ヵ所
</t>
    </r>
    <r>
      <rPr>
        <sz val="10"/>
        <rFont val="Meiryo UI"/>
        <family val="3"/>
        <charset val="128"/>
      </rPr>
      <t xml:space="preserve">(</t>
    </r>
    <r>
      <rPr>
        <sz val="10"/>
        <rFont val="Noto Sans"/>
        <family val="2"/>
      </rPr>
      <t xml:space="preserve">遠隔地</t>
    </r>
    <r>
      <rPr>
        <sz val="10"/>
        <rFont val="Meiryo UI"/>
        <family val="3"/>
        <charset val="128"/>
      </rPr>
      <t xml:space="preserve">)</t>
    </r>
  </si>
  <si>
    <r>
      <rPr>
        <sz val="10"/>
        <rFont val="Meiryo UI"/>
        <family val="3"/>
        <charset val="128"/>
      </rPr>
      <t xml:space="preserve">2</t>
    </r>
    <r>
      <rPr>
        <sz val="10"/>
        <rFont val="Noto Sans"/>
        <family val="2"/>
      </rPr>
      <t xml:space="preserve">ヵ所
</t>
    </r>
    <r>
      <rPr>
        <sz val="10"/>
        <rFont val="Meiryo UI"/>
        <family val="3"/>
        <charset val="128"/>
      </rPr>
      <t xml:space="preserve">(</t>
    </r>
    <r>
      <rPr>
        <sz val="10"/>
        <rFont val="Noto Sans"/>
        <family val="2"/>
      </rPr>
      <t xml:space="preserve">遠隔地</t>
    </r>
    <r>
      <rPr>
        <sz val="10"/>
        <rFont val="Meiryo UI"/>
        <family val="3"/>
        <charset val="128"/>
      </rPr>
      <t xml:space="preserve">)</t>
    </r>
  </si>
  <si>
    <t xml:space="preserve">A.3.2.2</t>
  </si>
  <si>
    <t xml:space="preserve">保管方法</t>
  </si>
  <si>
    <t xml:space="preserve">媒体による保管</t>
  </si>
  <si>
    <t xml:space="preserve">同一サイト内の別ストレージへのバックアップ</t>
  </si>
  <si>
    <r>
      <rPr>
        <sz val="10"/>
        <rFont val="Meiryo UI"/>
        <family val="3"/>
        <charset val="128"/>
      </rPr>
      <t xml:space="preserve">DR</t>
    </r>
    <r>
      <rPr>
        <sz val="10"/>
        <rFont val="Noto Sans"/>
        <family val="2"/>
      </rPr>
      <t xml:space="preserve">サイトへのリモートバックアップ</t>
    </r>
  </si>
  <si>
    <t xml:space="preserve">A.3.3.1</t>
  </si>
  <si>
    <t xml:space="preserve">付帯設備</t>
  </si>
  <si>
    <t xml:space="preserve">各種災害に対するシステムの付帯設備での要求。
</t>
  </si>
  <si>
    <t xml:space="preserve">災害対策範囲</t>
  </si>
  <si>
    <t xml:space="preserve">対策を実施しない</t>
  </si>
  <si>
    <t xml:space="preserve">特定の対策を実施する</t>
  </si>
  <si>
    <t xml:space="preserve">想定する全ての対策を実施する</t>
  </si>
  <si>
    <t xml:space="preserve">A.4.1.1</t>
  </si>
  <si>
    <t xml:space="preserve">回復性</t>
  </si>
  <si>
    <t xml:space="preserve">復旧作業</t>
  </si>
  <si>
    <t xml:space="preserve">業務停止を伴う障害が発生した際の復旧作業に必要な労力。
</t>
  </si>
  <si>
    <t xml:space="preserve">復旧用製品は使用しない手作業の復旧</t>
  </si>
  <si>
    <t xml:space="preserve">復旧用製品による復旧</t>
  </si>
  <si>
    <t xml:space="preserve">復旧用製品＋業務アプリケーションによる復旧</t>
  </si>
  <si>
    <t xml:space="preserve">A.4.1.2</t>
  </si>
  <si>
    <t xml:space="preserve">代替業務運用の範囲</t>
  </si>
  <si>
    <t xml:space="preserve">無し</t>
  </si>
  <si>
    <t xml:space="preserve">一部の業務について代替業務運用が必要
</t>
  </si>
  <si>
    <t xml:space="preserve">全部の業務について代替業務運用が必要
</t>
  </si>
  <si>
    <t xml:space="preserve">A.4.2.1</t>
  </si>
  <si>
    <t xml:space="preserve">可用性確認</t>
  </si>
  <si>
    <t xml:space="preserve">可用性として要求された項目をどこまで確認するかの範囲。
</t>
  </si>
  <si>
    <t xml:space="preserve">確認範囲</t>
  </si>
  <si>
    <t xml:space="preserve">実施しない。または単純な障害の範囲</t>
  </si>
  <si>
    <t xml:space="preserve">業務を継続できる障害の範囲</t>
  </si>
  <si>
    <t xml:space="preserve">業務停止となる障害のうち一部の範囲</t>
  </si>
  <si>
    <t xml:space="preserve">業務停止となる障害の全ての範囲</t>
  </si>
  <si>
    <r>
      <rPr>
        <sz val="10"/>
        <rFont val="Noto Sans"/>
        <family val="2"/>
      </rPr>
      <t xml:space="preserve">業務停止となる障害が発生しても、復旧方法が自明であり、確認の必要がない場合。
</t>
    </r>
    <r>
      <rPr>
        <sz val="10"/>
        <rFont val="Meiryo UI"/>
        <family val="3"/>
        <charset val="128"/>
      </rPr>
      <t xml:space="preserve">[-] </t>
    </r>
    <r>
      <rPr>
        <sz val="10"/>
        <rFont val="Noto Sans"/>
        <family val="2"/>
      </rPr>
      <t xml:space="preserve">障害時の対策を考慮しない場合
</t>
    </r>
    <r>
      <rPr>
        <sz val="10"/>
        <rFont val="Meiryo UI"/>
        <family val="3"/>
        <charset val="128"/>
      </rPr>
      <t xml:space="preserve">[+] </t>
    </r>
    <r>
      <rPr>
        <sz val="10"/>
        <rFont val="Noto Sans"/>
        <family val="2"/>
      </rPr>
      <t xml:space="preserve">業務停止となる障害が発生した際、その復旧方法を事前に確認しておく必要がある場合</t>
    </r>
  </si>
  <si>
    <t xml:space="preserve">B.1.1.1</t>
  </si>
  <si>
    <t xml:space="preserve">性能・拡張性</t>
  </si>
  <si>
    <t xml:space="preserve">業務処理量</t>
  </si>
  <si>
    <t xml:space="preserve">通常時の業務量</t>
  </si>
  <si>
    <t xml:space="preserve">性能・拡張性に影響を与える業務量。
該当システムの稼働時を想定し、合意する。
それぞれのメトリクスに於いて、単一の値だけでなく、前提となる時間帯や季節の特性なども考慮する。
</t>
  </si>
  <si>
    <t xml:space="preserve">ユーザ数</t>
  </si>
  <si>
    <t xml:space="preserve">特定ユーザのみ</t>
  </si>
  <si>
    <t xml:space="preserve">上限が決まっている</t>
  </si>
  <si>
    <t xml:space="preserve">不特定多数のユーザが利用</t>
  </si>
  <si>
    <r>
      <rPr>
        <sz val="10"/>
        <rFont val="Noto Sans"/>
        <family val="2"/>
      </rPr>
      <t xml:space="preserve">部門内利用などでユーザが特定できる場合を想定。
</t>
    </r>
    <r>
      <rPr>
        <sz val="10"/>
        <rFont val="Meiryo UI"/>
        <family val="3"/>
        <charset val="128"/>
      </rPr>
      <t xml:space="preserve">[+] </t>
    </r>
    <r>
      <rPr>
        <sz val="10"/>
        <rFont val="Noto Sans"/>
        <family val="2"/>
      </rPr>
      <t xml:space="preserve">ユーザを特定できない場合
</t>
    </r>
  </si>
  <si>
    <t xml:space="preserve">B.1.1.2</t>
  </si>
  <si>
    <t xml:space="preserve">同時アクセス数</t>
  </si>
  <si>
    <t xml:space="preserve">特定利用者の限られたアクセスのみ</t>
  </si>
  <si>
    <t xml:space="preserve">同時アクセスの上限が決まっている</t>
  </si>
  <si>
    <t xml:space="preserve">不特定多数のアクセス有り</t>
  </si>
  <si>
    <t xml:space="preserve">登録ユーザから想定する。</t>
  </si>
  <si>
    <t xml:space="preserve">B.1.1.3</t>
  </si>
  <si>
    <t xml:space="preserve">データ量</t>
  </si>
  <si>
    <t xml:space="preserve">全てのデータ量が明確である</t>
  </si>
  <si>
    <t xml:space="preserve">主要なデータ量のみが明確である</t>
  </si>
  <si>
    <r>
      <rPr>
        <sz val="10"/>
        <rFont val="Noto Sans"/>
        <family val="2"/>
      </rPr>
      <t xml:space="preserve">要件定義時には明確にしておく必要がある。
</t>
    </r>
    <r>
      <rPr>
        <sz val="10"/>
        <rFont val="Meiryo UI"/>
        <family val="3"/>
        <charset val="128"/>
      </rPr>
      <t xml:space="preserve">[+] </t>
    </r>
    <r>
      <rPr>
        <sz val="10"/>
        <rFont val="Noto Sans"/>
        <family val="2"/>
      </rPr>
      <t xml:space="preserve">全部のデータ量が把握できていない場合</t>
    </r>
  </si>
  <si>
    <t xml:space="preserve">B.1.1.4</t>
  </si>
  <si>
    <t xml:space="preserve">オンラインリクエスト件数</t>
  </si>
  <si>
    <t xml:space="preserve">処理毎にリクエスト件数が明確である</t>
  </si>
  <si>
    <t xml:space="preserve">主な処理のリクエスト件数のみが明確である</t>
  </si>
  <si>
    <r>
      <rPr>
        <sz val="10"/>
        <rFont val="Noto Sans"/>
        <family val="2"/>
      </rPr>
      <t xml:space="preserve">要件定義時には明確にしておく必要がある。
</t>
    </r>
    <r>
      <rPr>
        <sz val="10"/>
        <rFont val="Meiryo UI"/>
        <family val="3"/>
        <charset val="128"/>
      </rPr>
      <t xml:space="preserve">[+] </t>
    </r>
    <r>
      <rPr>
        <sz val="10"/>
        <rFont val="Noto Sans"/>
        <family val="2"/>
      </rPr>
      <t xml:space="preserve">全部のオンラインリクエスト件数が把握できていない場合</t>
    </r>
  </si>
  <si>
    <t xml:space="preserve">B.1.1.5</t>
  </si>
  <si>
    <t xml:space="preserve">バッチ処理件数</t>
  </si>
  <si>
    <t xml:space="preserve">処理単位毎に処理件数が決まっている</t>
  </si>
  <si>
    <t xml:space="preserve">主な処理の処理件数が決まっている</t>
  </si>
  <si>
    <r>
      <rPr>
        <sz val="10"/>
        <rFont val="Noto Sans"/>
        <family val="2"/>
      </rPr>
      <t xml:space="preserve">要件定義時には明確にしておく必要がある。
</t>
    </r>
    <r>
      <rPr>
        <sz val="10"/>
        <rFont val="Meiryo UI"/>
        <family val="3"/>
        <charset val="128"/>
      </rPr>
      <t xml:space="preserve">[+] </t>
    </r>
    <r>
      <rPr>
        <sz val="10"/>
        <rFont val="Noto Sans"/>
        <family val="2"/>
      </rPr>
      <t xml:space="preserve">全部のバッチ処理件数が把握できていない場合</t>
    </r>
  </si>
  <si>
    <t xml:space="preserve">B.1.1.6</t>
  </si>
  <si>
    <t xml:space="preserve">業務機能数</t>
  </si>
  <si>
    <t xml:space="preserve">業務機能が整理されている</t>
  </si>
  <si>
    <t xml:space="preserve">確定した業務機能一覧が作成されている</t>
  </si>
  <si>
    <t xml:space="preserve">業務機能一覧はあるが、確定していない</t>
  </si>
  <si>
    <t xml:space="preserve">B.1.2.1</t>
  </si>
  <si>
    <t xml:space="preserve">業務量増大度</t>
  </si>
  <si>
    <t xml:space="preserve">システム稼動開始からライフサイクル終了までの間で、開始時点と業務量が最大になる時点の業務量の倍率。
必要に応じ、開始日の平均値や、開始後の定常状態との比較を行う場合もある。
</t>
  </si>
  <si>
    <t xml:space="preserve">ユーザ数増大率</t>
  </si>
  <si>
    <r>
      <rPr>
        <sz val="10"/>
        <rFont val="Meiryo UI"/>
        <family val="3"/>
        <charset val="128"/>
      </rPr>
      <t xml:space="preserve">1</t>
    </r>
    <r>
      <rPr>
        <sz val="10"/>
        <rFont val="Noto Sans"/>
        <family val="2"/>
      </rPr>
      <t xml:space="preserve">倍</t>
    </r>
  </si>
  <si>
    <r>
      <rPr>
        <sz val="10"/>
        <rFont val="Meiryo UI"/>
        <family val="3"/>
        <charset val="128"/>
      </rPr>
      <t xml:space="preserve">1.2</t>
    </r>
    <r>
      <rPr>
        <sz val="10"/>
        <rFont val="Noto Sans"/>
        <family val="2"/>
      </rPr>
      <t xml:space="preserve">倍</t>
    </r>
  </si>
  <si>
    <r>
      <rPr>
        <sz val="10"/>
        <rFont val="Meiryo UI"/>
        <family val="3"/>
        <charset val="128"/>
      </rPr>
      <t xml:space="preserve">1.5</t>
    </r>
    <r>
      <rPr>
        <sz val="10"/>
        <rFont val="Noto Sans"/>
        <family val="2"/>
      </rPr>
      <t xml:space="preserve">倍</t>
    </r>
  </si>
  <si>
    <r>
      <rPr>
        <sz val="10"/>
        <rFont val="Meiryo UI"/>
        <family val="3"/>
        <charset val="128"/>
      </rPr>
      <t xml:space="preserve">2</t>
    </r>
    <r>
      <rPr>
        <sz val="10"/>
        <rFont val="Noto Sans"/>
        <family val="2"/>
      </rPr>
      <t xml:space="preserve">倍</t>
    </r>
  </si>
  <si>
    <r>
      <rPr>
        <sz val="10"/>
        <rFont val="Meiryo UI"/>
        <family val="3"/>
        <charset val="128"/>
      </rPr>
      <t xml:space="preserve">3</t>
    </r>
    <r>
      <rPr>
        <sz val="10"/>
        <rFont val="Noto Sans"/>
        <family val="2"/>
      </rPr>
      <t xml:space="preserve">倍</t>
    </r>
  </si>
  <si>
    <r>
      <rPr>
        <sz val="10"/>
        <rFont val="Meiryo UI"/>
        <family val="3"/>
        <charset val="128"/>
      </rPr>
      <t xml:space="preserve">10</t>
    </r>
    <r>
      <rPr>
        <sz val="10"/>
        <rFont val="Noto Sans"/>
        <family val="2"/>
      </rPr>
      <t xml:space="preserve">倍以上</t>
    </r>
  </si>
  <si>
    <r>
      <rPr>
        <sz val="10"/>
        <rFont val="Noto Sans"/>
        <family val="2"/>
      </rPr>
      <t xml:space="preserve">ユーザの登録・削除などのサイクルを確認する。また、将来の見通しについても確認する。
</t>
    </r>
    <r>
      <rPr>
        <sz val="10"/>
        <rFont val="Meiryo UI"/>
        <family val="3"/>
        <charset val="128"/>
      </rPr>
      <t xml:space="preserve">[+] </t>
    </r>
    <r>
      <rPr>
        <sz val="10"/>
        <rFont val="Noto Sans"/>
        <family val="2"/>
      </rPr>
      <t xml:space="preserve">利用者の増加が見込まれる場合</t>
    </r>
  </si>
  <si>
    <t xml:space="preserve">B.1.2.2</t>
  </si>
  <si>
    <t xml:space="preserve">同時アクセス数増大率</t>
  </si>
  <si>
    <r>
      <rPr>
        <sz val="10"/>
        <rFont val="Noto Sans"/>
        <family val="2"/>
      </rPr>
      <t xml:space="preserve">システムのピークモデルがユーザ数の増によってどのように変わると考えているかを確認する。
</t>
    </r>
    <r>
      <rPr>
        <sz val="10"/>
        <rFont val="Meiryo UI"/>
        <family val="3"/>
        <charset val="128"/>
      </rPr>
      <t xml:space="preserve">[+] </t>
    </r>
    <r>
      <rPr>
        <sz val="10"/>
        <rFont val="Noto Sans"/>
        <family val="2"/>
      </rPr>
      <t xml:space="preserve">利用者の増加が見込まれる場合
</t>
    </r>
  </si>
  <si>
    <t xml:space="preserve">B.1.2.3</t>
  </si>
  <si>
    <t xml:space="preserve">データ量増大率</t>
  </si>
  <si>
    <r>
      <rPr>
        <sz val="10"/>
        <rFont val="Noto Sans"/>
        <family val="2"/>
      </rPr>
      <t xml:space="preserve">業務のトレンドによってシステムで扱うデータ量がどの程度増加するかを確認する。
</t>
    </r>
    <r>
      <rPr>
        <sz val="10"/>
        <rFont val="Meiryo UI"/>
        <family val="3"/>
        <charset val="128"/>
      </rPr>
      <t xml:space="preserve">[+] </t>
    </r>
    <r>
      <rPr>
        <sz val="10"/>
        <rFont val="Noto Sans"/>
        <family val="2"/>
      </rPr>
      <t xml:space="preserve">段階的稼働や、マスター蓄積システムの場合
</t>
    </r>
  </si>
  <si>
    <t xml:space="preserve">B.1.2.4</t>
  </si>
  <si>
    <t xml:space="preserve">オンラインリクエスト件数増大率</t>
  </si>
  <si>
    <t xml:space="preserve">システムの制約となるリクエスト数の見通しを確認する。</t>
  </si>
  <si>
    <t xml:space="preserve">B.1.2.5</t>
  </si>
  <si>
    <t xml:space="preserve">バッチ処理件数増大率</t>
  </si>
  <si>
    <t xml:space="preserve">システムの制約となる処理件数を確認する。</t>
  </si>
  <si>
    <t xml:space="preserve">B.1.2.6</t>
  </si>
  <si>
    <t xml:space="preserve">業務機能数増大率</t>
  </si>
  <si>
    <t xml:space="preserve">B.1.3.1</t>
  </si>
  <si>
    <t xml:space="preserve">保管期間</t>
  </si>
  <si>
    <r>
      <rPr>
        <sz val="10"/>
        <rFont val="Noto Sans"/>
        <family val="2"/>
      </rPr>
      <t xml:space="preserve">システムが参照するデータのうち、</t>
    </r>
    <r>
      <rPr>
        <sz val="10"/>
        <rFont val="Meiryo UI"/>
        <family val="3"/>
        <charset val="128"/>
      </rPr>
      <t xml:space="preserve">OS</t>
    </r>
    <r>
      <rPr>
        <sz val="10"/>
        <rFont val="Noto Sans"/>
        <family val="2"/>
      </rPr>
      <t xml:space="preserve">やミドルウェアのログなどのシステム基盤が利用するデータに対する保管が必要な期間。
必要に応じて、データの種別毎に定める。
保管対象のデータを選択する際には、対象範囲についても決めておく。
</t>
    </r>
  </si>
  <si>
    <t xml:space="preserve">保管期間
</t>
  </si>
  <si>
    <r>
      <rPr>
        <sz val="10"/>
        <rFont val="Meiryo UI"/>
        <family val="3"/>
        <charset val="128"/>
      </rPr>
      <t xml:space="preserve">6</t>
    </r>
    <r>
      <rPr>
        <sz val="10"/>
        <rFont val="Noto Sans"/>
        <family val="2"/>
      </rPr>
      <t xml:space="preserve">ヶ月</t>
    </r>
  </si>
  <si>
    <r>
      <rPr>
        <sz val="10"/>
        <rFont val="Meiryo UI"/>
        <family val="3"/>
        <charset val="128"/>
      </rPr>
      <t xml:space="preserve">1</t>
    </r>
    <r>
      <rPr>
        <sz val="10"/>
        <rFont val="Noto Sans"/>
        <family val="2"/>
      </rPr>
      <t xml:space="preserve">年</t>
    </r>
  </si>
  <si>
    <r>
      <rPr>
        <sz val="10"/>
        <rFont val="Meiryo UI"/>
        <family val="3"/>
        <charset val="128"/>
      </rPr>
      <t xml:space="preserve">3</t>
    </r>
    <r>
      <rPr>
        <sz val="10"/>
        <rFont val="Noto Sans"/>
        <family val="2"/>
      </rPr>
      <t xml:space="preserve">年</t>
    </r>
  </si>
  <si>
    <r>
      <rPr>
        <sz val="10"/>
        <rFont val="Meiryo UI"/>
        <family val="3"/>
        <charset val="128"/>
      </rPr>
      <t xml:space="preserve">5</t>
    </r>
    <r>
      <rPr>
        <sz val="10"/>
        <rFont val="Noto Sans"/>
        <family val="2"/>
      </rPr>
      <t xml:space="preserve">年</t>
    </r>
  </si>
  <si>
    <r>
      <rPr>
        <sz val="10"/>
        <rFont val="Meiryo UI"/>
        <family val="3"/>
        <charset val="128"/>
      </rPr>
      <t xml:space="preserve">10</t>
    </r>
    <r>
      <rPr>
        <sz val="10"/>
        <rFont val="Noto Sans"/>
        <family val="2"/>
      </rPr>
      <t xml:space="preserve">年以上有期</t>
    </r>
  </si>
  <si>
    <t xml:space="preserve">永久保管</t>
  </si>
  <si>
    <r>
      <rPr>
        <sz val="10"/>
        <rFont val="Noto Sans"/>
        <family val="2"/>
      </rPr>
      <t xml:space="preserve">毎年データを更新していく想定。
</t>
    </r>
    <r>
      <rPr>
        <sz val="10"/>
        <rFont val="Meiryo UI"/>
        <family val="3"/>
        <charset val="128"/>
      </rPr>
      <t xml:space="preserve">[-] </t>
    </r>
    <r>
      <rPr>
        <sz val="10"/>
        <rFont val="Noto Sans"/>
        <family val="2"/>
      </rPr>
      <t xml:space="preserve">保管データがほとんど無い場合
</t>
    </r>
    <r>
      <rPr>
        <sz val="10"/>
        <rFont val="Meiryo UI"/>
        <family val="3"/>
        <charset val="128"/>
      </rPr>
      <t xml:space="preserve">[+] </t>
    </r>
    <r>
      <rPr>
        <sz val="10"/>
        <rFont val="Noto Sans"/>
        <family val="2"/>
      </rPr>
      <t xml:space="preserve">ディスク容量に余裕がある場合</t>
    </r>
  </si>
  <si>
    <t xml:space="preserve">B.1.3.2</t>
  </si>
  <si>
    <t xml:space="preserve">対象範囲</t>
  </si>
  <si>
    <t xml:space="preserve">オンラインで参照できる範囲</t>
  </si>
  <si>
    <t xml:space="preserve">アーカイブまで含める</t>
  </si>
  <si>
    <t xml:space="preserve">B.2.1.1</t>
  </si>
  <si>
    <t xml:space="preserve">性能目標値</t>
  </si>
  <si>
    <t xml:space="preserve">オンラインレスポンス</t>
  </si>
  <si>
    <r>
      <rPr>
        <sz val="10"/>
        <rFont val="Noto Sans"/>
        <family val="2"/>
      </rPr>
      <t xml:space="preserve">オンラインシステム利用時に要求されるレスポンス。
システム化する対象業務の特性をふまえ、どの程度のレスポンスが必要かについて確認する。ピーク特性や、障害時の運用を考慮し、通常時・ピーク時・縮退運転時毎に順守率を決める。具体的な数値は特定の機能またはシステム分類毎に決めておくことが望ましい。（例：</t>
    </r>
    <r>
      <rPr>
        <sz val="10"/>
        <rFont val="Meiryo UI"/>
        <family val="3"/>
        <charset val="128"/>
      </rPr>
      <t xml:space="preserve">Web</t>
    </r>
    <r>
      <rPr>
        <sz val="10"/>
        <rFont val="Noto Sans"/>
        <family val="2"/>
      </rPr>
      <t xml:space="preserve">システムの参照系</t>
    </r>
    <r>
      <rPr>
        <sz val="10"/>
        <rFont val="Meiryo UI"/>
        <family val="3"/>
        <charset val="128"/>
      </rPr>
      <t xml:space="preserve">/</t>
    </r>
    <r>
      <rPr>
        <sz val="10"/>
        <rFont val="Noto Sans"/>
        <family val="2"/>
      </rPr>
      <t xml:space="preserve">更新系</t>
    </r>
    <r>
      <rPr>
        <sz val="10"/>
        <rFont val="Meiryo UI"/>
        <family val="3"/>
        <charset val="128"/>
      </rPr>
      <t xml:space="preserve">/</t>
    </r>
    <r>
      <rPr>
        <sz val="10"/>
        <rFont val="Noto Sans"/>
        <family val="2"/>
      </rPr>
      <t xml:space="preserve">一覧系など）
</t>
    </r>
  </si>
  <si>
    <t xml:space="preserve">通常時レスポンス順守率</t>
  </si>
  <si>
    <t xml:space="preserve">順守率を定めない</t>
  </si>
  <si>
    <t xml:space="preserve">60%</t>
  </si>
  <si>
    <t xml:space="preserve">80%</t>
  </si>
  <si>
    <t xml:space="preserve">90%</t>
  </si>
  <si>
    <r>
      <rPr>
        <sz val="10"/>
        <rFont val="Meiryo UI"/>
        <family val="3"/>
        <charset val="128"/>
      </rPr>
      <t xml:space="preserve">99%</t>
    </r>
    <r>
      <rPr>
        <sz val="10"/>
        <rFont val="Noto Sans"/>
        <family val="2"/>
      </rPr>
      <t xml:space="preserve">以上</t>
    </r>
  </si>
  <si>
    <r>
      <rPr>
        <sz val="10"/>
        <rFont val="Noto Sans"/>
        <family val="2"/>
      </rPr>
      <t xml:space="preserve">トランザクションの量が少ない場合。または多い場合でもユーザに対する利用制限などが可能な場合を想定。
</t>
    </r>
    <r>
      <rPr>
        <sz val="10"/>
        <rFont val="Meiryo UI"/>
        <family val="3"/>
        <charset val="128"/>
      </rPr>
      <t xml:space="preserve">[+] </t>
    </r>
    <r>
      <rPr>
        <sz val="10"/>
        <rFont val="Noto Sans"/>
        <family val="2"/>
      </rPr>
      <t xml:space="preserve">性能低下が、システムの評価低下につながる場合
</t>
    </r>
  </si>
  <si>
    <t xml:space="preserve">B.2.1.2</t>
  </si>
  <si>
    <t xml:space="preserve">ピーク時レスポンス順守率</t>
  </si>
  <si>
    <t xml:space="preserve">対象外</t>
  </si>
  <si>
    <t xml:space="preserve">B.2.1.3</t>
  </si>
  <si>
    <t xml:space="preserve">縮退時レスポンス順守率</t>
  </si>
  <si>
    <t xml:space="preserve">縮退をしない</t>
  </si>
  <si>
    <t xml:space="preserve">B.2.2.1</t>
  </si>
  <si>
    <t xml:space="preserve">バッチレスポンス（ターンアラウンドタイム）</t>
  </si>
  <si>
    <r>
      <rPr>
        <sz val="10"/>
        <rFont val="Noto Sans"/>
        <family val="2"/>
      </rPr>
      <t xml:space="preserve">バッチシステム利用時に要求されるレスポンス。
システム化する対象業務の特性をふまえ、どの程度のレスポンス（ターンアラウンドタイム）が必要かについて確認する。更に、ピーク特性や、障害時の運用を考慮し、通常時・ピーク時・縮退運転時毎に順守率を決める、具体的な数値は特定の機能またはシステム分類毎に決めておくことが望ましい。
（例：日次処理</t>
    </r>
    <r>
      <rPr>
        <sz val="10"/>
        <rFont val="Meiryo UI"/>
        <family val="3"/>
        <charset val="128"/>
      </rPr>
      <t xml:space="preserve">/</t>
    </r>
    <r>
      <rPr>
        <sz val="10"/>
        <rFont val="Noto Sans"/>
        <family val="2"/>
      </rPr>
      <t xml:space="preserve">月次処理</t>
    </r>
    <r>
      <rPr>
        <sz val="10"/>
        <rFont val="Meiryo UI"/>
        <family val="3"/>
        <charset val="128"/>
      </rPr>
      <t xml:space="preserve">/</t>
    </r>
    <r>
      <rPr>
        <sz val="10"/>
        <rFont val="Noto Sans"/>
        <family val="2"/>
      </rPr>
      <t xml:space="preserve">年次処理など）
</t>
    </r>
  </si>
  <si>
    <t xml:space="preserve">通常時レスポンス順守度合い</t>
  </si>
  <si>
    <t xml:space="preserve">順守度合いを定めない</t>
  </si>
  <si>
    <t xml:space="preserve">所定の時間内に収まる</t>
  </si>
  <si>
    <t xml:space="preserve">再実行の余裕が確保できる</t>
  </si>
  <si>
    <t xml:space="preserve">比較的小規模のデータしかないため、バッチのレスポンス順守度に関しては特に規定しないと想定。</t>
  </si>
  <si>
    <t xml:space="preserve">B.2.2.2</t>
  </si>
  <si>
    <t xml:space="preserve">ピーク時レスポンス順守度合い</t>
  </si>
  <si>
    <t xml:space="preserve">B.2.2.3</t>
  </si>
  <si>
    <t xml:space="preserve">縮退時レスポンス順守度合い</t>
  </si>
  <si>
    <t xml:space="preserve">B.2.3.1</t>
  </si>
  <si>
    <t xml:space="preserve">オンラインスループット</t>
  </si>
  <si>
    <r>
      <rPr>
        <sz val="10"/>
        <rFont val="Noto Sans"/>
        <family val="2"/>
      </rPr>
      <t xml:space="preserve">オンラインシステム利用時に要求されるスループット。
システム化する対象業務の特性をふまえ、単位時間にどれだけの量の作業ができるかを確認する。更に、ピーク特性や、障害時の運用を考慮し、通常時・ピーク時・縮退運転時毎に処理余裕率を決める、具体的な数値は特定の機能またはシステム分類毎に決めておくことが望ましい。
（例：データエントリ件数</t>
    </r>
    <r>
      <rPr>
        <sz val="10"/>
        <rFont val="Meiryo UI"/>
        <family val="3"/>
        <charset val="128"/>
      </rPr>
      <t xml:space="preserve">/</t>
    </r>
    <r>
      <rPr>
        <sz val="10"/>
        <rFont val="Noto Sans"/>
        <family val="2"/>
      </rPr>
      <t xml:space="preserve">時間、頁めくり回数</t>
    </r>
    <r>
      <rPr>
        <sz val="10"/>
        <rFont val="Meiryo UI"/>
        <family val="3"/>
        <charset val="128"/>
      </rPr>
      <t xml:space="preserve">/</t>
    </r>
    <r>
      <rPr>
        <sz val="10"/>
        <rFont val="Noto Sans"/>
        <family val="2"/>
      </rPr>
      <t xml:space="preserve">分、</t>
    </r>
    <r>
      <rPr>
        <sz val="10"/>
        <rFont val="Meiryo UI"/>
        <family val="3"/>
        <charset val="128"/>
      </rPr>
      <t xml:space="preserve">TPS</t>
    </r>
    <r>
      <rPr>
        <sz val="10"/>
        <rFont val="Noto Sans"/>
        <family val="2"/>
      </rPr>
      <t xml:space="preserve">など）
</t>
    </r>
  </si>
  <si>
    <t xml:space="preserve">通常時処理余裕率</t>
  </si>
  <si>
    <r>
      <rPr>
        <sz val="10"/>
        <rFont val="Meiryo UI"/>
        <family val="3"/>
        <charset val="128"/>
      </rPr>
      <t xml:space="preserve">1</t>
    </r>
    <r>
      <rPr>
        <sz val="10"/>
        <rFont val="Noto Sans"/>
        <family val="2"/>
      </rPr>
      <t xml:space="preserve">倍
</t>
    </r>
    <r>
      <rPr>
        <sz val="10"/>
        <rFont val="Meiryo UI"/>
        <family val="3"/>
        <charset val="128"/>
      </rPr>
      <t xml:space="preserve">(</t>
    </r>
    <r>
      <rPr>
        <sz val="10"/>
        <rFont val="Noto Sans"/>
        <family val="2"/>
      </rPr>
      <t xml:space="preserve">余裕無し</t>
    </r>
    <r>
      <rPr>
        <sz val="10"/>
        <rFont val="Meiryo UI"/>
        <family val="3"/>
        <charset val="128"/>
      </rPr>
      <t xml:space="preserve">)</t>
    </r>
  </si>
  <si>
    <t xml:space="preserve">B.2.3.2</t>
  </si>
  <si>
    <t xml:space="preserve">ピーク時処理余裕率</t>
  </si>
  <si>
    <t xml:space="preserve">B.2.3.3</t>
  </si>
  <si>
    <t xml:space="preserve">縮退時処理余裕率</t>
  </si>
  <si>
    <r>
      <rPr>
        <sz val="10"/>
        <rFont val="Noto Sans"/>
        <family val="2"/>
      </rPr>
      <t xml:space="preserve">通常時の</t>
    </r>
    <r>
      <rPr>
        <sz val="10"/>
        <rFont val="Meiryo UI"/>
        <family val="3"/>
        <charset val="128"/>
      </rPr>
      <t xml:space="preserve">1/2</t>
    </r>
    <r>
      <rPr>
        <sz val="10"/>
        <rFont val="Noto Sans"/>
        <family val="2"/>
      </rPr>
      <t xml:space="preserve">の処理が出来る</t>
    </r>
  </si>
  <si>
    <t xml:space="preserve">通常時と同様に処理が出来る</t>
  </si>
  <si>
    <t xml:space="preserve">B.2.4.1</t>
  </si>
  <si>
    <t xml:space="preserve">バッチスループット</t>
  </si>
  <si>
    <t xml:space="preserve">バッチシステム利用時に要求されるスループット。
システム化する対象業務の特性をふまえ、どの程度のスループットを確保すべきか確認する。更に、ピーク特性や、障害時の運用を考慮し、通常時・ピーク時・縮退運転時毎に処理余裕率を決める。具体的な数値は特定の機能またはシステム分類毎に決めておくことが望ましい。
（例：人事異動情報一括更新処理、一括メール送信処理など）
</t>
  </si>
  <si>
    <t xml:space="preserve">B.2.4.2</t>
  </si>
  <si>
    <t xml:space="preserve">B.2.4.3</t>
  </si>
  <si>
    <t xml:space="preserve">B.2.5.1</t>
  </si>
  <si>
    <t xml:space="preserve">帳票印刷能力</t>
  </si>
  <si>
    <t xml:space="preserve">帳票印刷に要求されるスループット。
業務で必要な帳票の出力時期や枚数を考慮し、どの程度のスループットが必要かを確認する。
更に、ピーク特性や、障害時の運用を考慮し、通常時・ピーク時・縮退運転時毎に余裕率を決める。具体的な数値は特定の帳票や機能毎に決めておくことが望ましい。
</t>
  </si>
  <si>
    <t xml:space="preserve">通常時印刷余裕率</t>
  </si>
  <si>
    <r>
      <rPr>
        <sz val="10"/>
        <rFont val="Meiryo UI"/>
        <family val="3"/>
        <charset val="128"/>
      </rPr>
      <t xml:space="preserve">1</t>
    </r>
    <r>
      <rPr>
        <sz val="10"/>
        <rFont val="Noto Sans"/>
        <family val="2"/>
      </rPr>
      <t xml:space="preserve">倍
（余裕無し）</t>
    </r>
  </si>
  <si>
    <t xml:space="preserve">B.2.5.2</t>
  </si>
  <si>
    <t xml:space="preserve">ピーク時印刷余裕率</t>
  </si>
  <si>
    <t xml:space="preserve">B.2.5.3</t>
  </si>
  <si>
    <t xml:space="preserve">縮退時印刷余裕率</t>
  </si>
  <si>
    <r>
      <rPr>
        <sz val="10"/>
        <rFont val="Noto Sans"/>
        <family val="2"/>
      </rPr>
      <t xml:space="preserve">通常時の</t>
    </r>
    <r>
      <rPr>
        <sz val="10"/>
        <rFont val="Meiryo UI"/>
        <family val="3"/>
        <charset val="128"/>
      </rPr>
      <t xml:space="preserve">1/2</t>
    </r>
    <r>
      <rPr>
        <sz val="10"/>
        <rFont val="Noto Sans"/>
        <family val="2"/>
      </rPr>
      <t xml:space="preserve">の印刷が出来る</t>
    </r>
  </si>
  <si>
    <t xml:space="preserve">通常時と同様に印刷が出来る</t>
  </si>
  <si>
    <t xml:space="preserve">B.3.1.1</t>
  </si>
  <si>
    <t xml:space="preserve">リソース拡張性</t>
  </si>
  <si>
    <r>
      <rPr>
        <sz val="10"/>
        <rFont val="Meiryo UI"/>
        <family val="3"/>
        <charset val="128"/>
      </rPr>
      <t xml:space="preserve">CPU</t>
    </r>
    <r>
      <rPr>
        <sz val="10"/>
        <rFont val="Noto Sans"/>
        <family val="2"/>
      </rPr>
      <t xml:space="preserve">拡張性</t>
    </r>
  </si>
  <si>
    <r>
      <rPr>
        <sz val="10"/>
        <rFont val="Meiryo UI"/>
        <family val="3"/>
        <charset val="128"/>
      </rPr>
      <t xml:space="preserve">CPU</t>
    </r>
    <r>
      <rPr>
        <sz val="10"/>
        <rFont val="Noto Sans"/>
        <family val="2"/>
      </rPr>
      <t xml:space="preserve">の拡張性を確認するための項目。
</t>
    </r>
    <r>
      <rPr>
        <sz val="10"/>
        <rFont val="Meiryo UI"/>
        <family val="3"/>
        <charset val="128"/>
      </rPr>
      <t xml:space="preserve">CPU</t>
    </r>
    <r>
      <rPr>
        <sz val="10"/>
        <rFont val="Noto Sans"/>
        <family val="2"/>
      </rPr>
      <t xml:space="preserve">利用率は、将来の業務量の増加に備え、どれだけ</t>
    </r>
    <r>
      <rPr>
        <sz val="10"/>
        <rFont val="Meiryo UI"/>
        <family val="3"/>
        <charset val="128"/>
      </rPr>
      <t xml:space="preserve">CPU</t>
    </r>
    <r>
      <rPr>
        <sz val="10"/>
        <rFont val="Noto Sans"/>
        <family val="2"/>
      </rPr>
      <t xml:space="preserve">に余裕をもたせておくかを確認するための項目。
</t>
    </r>
    <r>
      <rPr>
        <sz val="10"/>
        <rFont val="Meiryo UI"/>
        <family val="3"/>
        <charset val="128"/>
      </rPr>
      <t xml:space="preserve">CPU</t>
    </r>
    <r>
      <rPr>
        <sz val="10"/>
        <rFont val="Noto Sans"/>
        <family val="2"/>
      </rPr>
      <t xml:space="preserve">拡張性は、物理的もしくは仮想的に、どれだけ</t>
    </r>
    <r>
      <rPr>
        <sz val="10"/>
        <rFont val="Meiryo UI"/>
        <family val="3"/>
        <charset val="128"/>
      </rPr>
      <t xml:space="preserve">CPU</t>
    </r>
    <r>
      <rPr>
        <sz val="10"/>
        <rFont val="Noto Sans"/>
        <family val="2"/>
      </rPr>
      <t xml:space="preserve">を拡張できるようにしておくかを確認するための項目。
</t>
    </r>
    <r>
      <rPr>
        <sz val="10"/>
        <rFont val="Meiryo UI"/>
        <family val="3"/>
        <charset val="128"/>
      </rPr>
      <t xml:space="preserve">CPU</t>
    </r>
    <r>
      <rPr>
        <sz val="10"/>
        <rFont val="Noto Sans"/>
        <family val="2"/>
      </rPr>
      <t xml:space="preserve">の専有の有無については「</t>
    </r>
    <r>
      <rPr>
        <sz val="10"/>
        <rFont val="Meiryo UI"/>
        <family val="3"/>
        <charset val="128"/>
      </rPr>
      <t xml:space="preserve">B.4.1 HW</t>
    </r>
    <r>
      <rPr>
        <sz val="10"/>
        <rFont val="Noto Sans"/>
        <family val="2"/>
      </rPr>
      <t xml:space="preserve">リソース専有の有無」で確認する。
</t>
    </r>
  </si>
  <si>
    <r>
      <rPr>
        <sz val="10"/>
        <rFont val="Meiryo UI"/>
        <family val="3"/>
        <charset val="128"/>
      </rPr>
      <t xml:space="preserve">CPU</t>
    </r>
    <r>
      <rPr>
        <sz val="10"/>
        <rFont val="Noto Sans"/>
        <family val="2"/>
      </rPr>
      <t xml:space="preserve">利用率</t>
    </r>
  </si>
  <si>
    <r>
      <rPr>
        <sz val="10"/>
        <rFont val="Meiryo UI"/>
        <family val="3"/>
        <charset val="128"/>
      </rPr>
      <t xml:space="preserve">80%</t>
    </r>
    <r>
      <rPr>
        <sz val="10"/>
        <rFont val="Noto Sans"/>
        <family val="2"/>
      </rPr>
      <t xml:space="preserve">以上</t>
    </r>
  </si>
  <si>
    <r>
      <rPr>
        <sz val="10"/>
        <rFont val="Meiryo UI"/>
        <family val="3"/>
        <charset val="128"/>
      </rPr>
      <t xml:space="preserve">50%</t>
    </r>
    <r>
      <rPr>
        <sz val="10"/>
        <rFont val="Noto Sans"/>
        <family val="2"/>
      </rPr>
      <t xml:space="preserve">以上</t>
    </r>
    <r>
      <rPr>
        <sz val="10"/>
        <rFont val="Meiryo UI"/>
        <family val="3"/>
        <charset val="128"/>
      </rPr>
      <t xml:space="preserve">80%</t>
    </r>
    <r>
      <rPr>
        <sz val="10"/>
        <rFont val="Noto Sans"/>
        <family val="2"/>
      </rPr>
      <t xml:space="preserve">未満</t>
    </r>
  </si>
  <si>
    <r>
      <rPr>
        <sz val="10"/>
        <rFont val="Meiryo UI"/>
        <family val="3"/>
        <charset val="128"/>
      </rPr>
      <t xml:space="preserve">20%</t>
    </r>
    <r>
      <rPr>
        <sz val="10"/>
        <rFont val="Noto Sans"/>
        <family val="2"/>
      </rPr>
      <t xml:space="preserve">以上</t>
    </r>
    <r>
      <rPr>
        <sz val="10"/>
        <rFont val="Meiryo UI"/>
        <family val="3"/>
        <charset val="128"/>
      </rPr>
      <t xml:space="preserve">50%</t>
    </r>
    <r>
      <rPr>
        <sz val="10"/>
        <rFont val="Noto Sans"/>
        <family val="2"/>
      </rPr>
      <t xml:space="preserve">未満</t>
    </r>
  </si>
  <si>
    <r>
      <rPr>
        <sz val="10"/>
        <rFont val="Meiryo UI"/>
        <family val="3"/>
        <charset val="128"/>
      </rPr>
      <t xml:space="preserve">20%</t>
    </r>
    <r>
      <rPr>
        <sz val="10"/>
        <rFont val="Noto Sans"/>
        <family val="2"/>
      </rPr>
      <t xml:space="preserve">未満</t>
    </r>
  </si>
  <si>
    <r>
      <rPr>
        <sz val="10"/>
        <rFont val="Noto Sans"/>
        <family val="2"/>
      </rPr>
      <t xml:space="preserve">システムが過剰設備となっていないという想定。
</t>
    </r>
    <r>
      <rPr>
        <sz val="10"/>
        <rFont val="Meiryo UI"/>
        <family val="3"/>
        <charset val="128"/>
      </rPr>
      <t xml:space="preserve">[+] </t>
    </r>
    <r>
      <rPr>
        <sz val="10"/>
        <rFont val="Noto Sans"/>
        <family val="2"/>
      </rPr>
      <t xml:space="preserve">近い将来利用者が増える予定がある場合</t>
    </r>
  </si>
  <si>
    <t xml:space="preserve">B.3.1.2</t>
  </si>
  <si>
    <r>
      <rPr>
        <sz val="10"/>
        <rFont val="Meiryo UI"/>
        <family val="3"/>
        <charset val="128"/>
      </rPr>
      <t xml:space="preserve">1</t>
    </r>
    <r>
      <rPr>
        <sz val="10"/>
        <rFont val="Noto Sans"/>
        <family val="2"/>
      </rPr>
      <t xml:space="preserve">倍
（拡張要求なし）
</t>
    </r>
  </si>
  <si>
    <r>
      <rPr>
        <sz val="10"/>
        <rFont val="Meiryo UI"/>
        <family val="3"/>
        <charset val="128"/>
      </rPr>
      <t xml:space="preserve">1.5</t>
    </r>
    <r>
      <rPr>
        <sz val="10"/>
        <rFont val="Noto Sans"/>
        <family val="2"/>
      </rPr>
      <t xml:space="preserve">倍の拡張が可能</t>
    </r>
  </si>
  <si>
    <r>
      <rPr>
        <sz val="10"/>
        <rFont val="Meiryo UI"/>
        <family val="3"/>
        <charset val="128"/>
      </rPr>
      <t xml:space="preserve">2</t>
    </r>
    <r>
      <rPr>
        <sz val="10"/>
        <rFont val="Noto Sans"/>
        <family val="2"/>
      </rPr>
      <t xml:space="preserve">倍の拡張が可能</t>
    </r>
  </si>
  <si>
    <r>
      <rPr>
        <sz val="10"/>
        <rFont val="Meiryo UI"/>
        <family val="3"/>
        <charset val="128"/>
      </rPr>
      <t xml:space="preserve">4</t>
    </r>
    <r>
      <rPr>
        <sz val="10"/>
        <rFont val="Noto Sans"/>
        <family val="2"/>
      </rPr>
      <t xml:space="preserve">倍の拡張が可能</t>
    </r>
  </si>
  <si>
    <r>
      <rPr>
        <sz val="10"/>
        <rFont val="Meiryo UI"/>
        <family val="3"/>
        <charset val="128"/>
      </rPr>
      <t xml:space="preserve">8</t>
    </r>
    <r>
      <rPr>
        <sz val="10"/>
        <rFont val="Noto Sans"/>
        <family val="2"/>
      </rPr>
      <t xml:space="preserve">倍以上の拡張が可能
</t>
    </r>
  </si>
  <si>
    <r>
      <rPr>
        <sz val="10"/>
        <rFont val="Noto Sans"/>
        <family val="2"/>
      </rPr>
      <t xml:space="preserve">部門内限定の利用であり、</t>
    </r>
    <r>
      <rPr>
        <sz val="10"/>
        <rFont val="Meiryo UI"/>
        <family val="3"/>
        <charset val="128"/>
      </rPr>
      <t xml:space="preserve">CPU</t>
    </r>
    <r>
      <rPr>
        <sz val="10"/>
        <rFont val="Noto Sans"/>
        <family val="2"/>
      </rPr>
      <t xml:space="preserve">の拡張が不要な場合</t>
    </r>
  </si>
  <si>
    <t xml:space="preserve">B.3.2.1</t>
  </si>
  <si>
    <t xml:space="preserve">メモリ拡張性</t>
  </si>
  <si>
    <r>
      <rPr>
        <sz val="10"/>
        <rFont val="Noto Sans"/>
        <family val="2"/>
      </rPr>
      <t xml:space="preserve">メモリの拡張性を確認するための項目。
メモリ利用率は、将来の業務量の増加に備え、どれだけメモリに余裕をもたせておくかを確認するための項目。
メモリ拡張性は、物理的もしくは仮想的に、どれだけメモリを拡張できるようにしておくかを確認するための項目。
メモリの専有の有無については「</t>
    </r>
    <r>
      <rPr>
        <sz val="10"/>
        <rFont val="Meiryo UI"/>
        <family val="3"/>
        <charset val="128"/>
      </rPr>
      <t xml:space="preserve">B.4.1 HW</t>
    </r>
    <r>
      <rPr>
        <sz val="10"/>
        <rFont val="Noto Sans"/>
        <family val="2"/>
      </rPr>
      <t xml:space="preserve">リソース専有の有無」で確認する。
</t>
    </r>
  </si>
  <si>
    <t xml:space="preserve">メモリ利用率</t>
  </si>
  <si>
    <t xml:space="preserve">B.3.2.2</t>
  </si>
  <si>
    <t xml:space="preserve">部門内限定の利用であり、メモリの拡張が不要な場合</t>
  </si>
  <si>
    <t xml:space="preserve">B.3.3.1</t>
  </si>
  <si>
    <t xml:space="preserve">ディスク拡張性</t>
  </si>
  <si>
    <t xml:space="preserve">ディスクの拡張性を確認するための項目。
ディスク利用率は、将来の業務量の増加に備え、どれだけディスクに余裕をもたせておくかを確認するための項目。
ディスク拡張性は、物理的もしくは仮想的に、どれだけディスクを拡張できるようにしておくかを確認するための項目。
</t>
  </si>
  <si>
    <t xml:space="preserve">ディスク利用率</t>
  </si>
  <si>
    <t xml:space="preserve">B.3.3.2</t>
  </si>
  <si>
    <t xml:space="preserve">B.3.4.1</t>
  </si>
  <si>
    <r>
      <rPr>
        <sz val="10"/>
        <rFont val="Noto Sans"/>
        <family val="2"/>
      </rPr>
      <t xml:space="preserve">システムで使用するネットワーク環境の拡張性に関する項目。
既存のネットワーク機器を活用する場合は既存ネットワークの要件を確認するために利用する。
ネットワークの帯域については「</t>
    </r>
    <r>
      <rPr>
        <sz val="10"/>
        <rFont val="Meiryo UI"/>
        <family val="3"/>
        <charset val="128"/>
      </rPr>
      <t xml:space="preserve">B.4.1 </t>
    </r>
    <r>
      <rPr>
        <sz val="10"/>
        <rFont val="Noto Sans"/>
        <family val="2"/>
      </rPr>
      <t xml:space="preserve">帯域保証機能の有無」で確認する。
</t>
    </r>
  </si>
  <si>
    <t xml:space="preserve">ネットワーク機器設置範囲</t>
  </si>
  <si>
    <r>
      <rPr>
        <sz val="10"/>
        <rFont val="Noto Sans"/>
        <family val="2"/>
      </rPr>
      <t xml:space="preserve">フロア内の</t>
    </r>
    <r>
      <rPr>
        <sz val="10"/>
        <rFont val="Meiryo UI"/>
        <family val="3"/>
        <charset val="128"/>
      </rPr>
      <t xml:space="preserve">LAN</t>
    </r>
  </si>
  <si>
    <r>
      <rPr>
        <sz val="10"/>
        <rFont val="Noto Sans"/>
        <family val="2"/>
      </rPr>
      <t xml:space="preserve">同一拠点</t>
    </r>
    <r>
      <rPr>
        <sz val="10"/>
        <rFont val="Meiryo UI"/>
        <family val="3"/>
        <charset val="128"/>
      </rPr>
      <t xml:space="preserve">(</t>
    </r>
    <r>
      <rPr>
        <sz val="10"/>
        <rFont val="Noto Sans"/>
        <family val="2"/>
      </rPr>
      <t xml:space="preserve">ビル</t>
    </r>
    <r>
      <rPr>
        <sz val="10"/>
        <rFont val="Meiryo UI"/>
        <family val="3"/>
        <charset val="128"/>
      </rPr>
      <t xml:space="preserve">)</t>
    </r>
    <r>
      <rPr>
        <sz val="10"/>
        <rFont val="Noto Sans"/>
        <family val="2"/>
      </rPr>
      <t xml:space="preserve">内の</t>
    </r>
    <r>
      <rPr>
        <sz val="10"/>
        <rFont val="Meiryo UI"/>
        <family val="3"/>
        <charset val="128"/>
      </rPr>
      <t xml:space="preserve">LAN</t>
    </r>
  </si>
  <si>
    <r>
      <rPr>
        <sz val="10"/>
        <rFont val="Noto Sans"/>
        <family val="2"/>
      </rPr>
      <t xml:space="preserve">社内複数拠点間の接続</t>
    </r>
    <r>
      <rPr>
        <sz val="10"/>
        <rFont val="Meiryo UI"/>
        <family val="3"/>
        <charset val="128"/>
      </rPr>
      <t xml:space="preserve">(LAN</t>
    </r>
    <r>
      <rPr>
        <sz val="10"/>
        <rFont val="Noto Sans"/>
        <family val="2"/>
      </rPr>
      <t xml:space="preserve">、</t>
    </r>
    <r>
      <rPr>
        <sz val="10"/>
        <rFont val="Meiryo UI"/>
        <family val="3"/>
        <charset val="128"/>
      </rPr>
      <t xml:space="preserve">WAN)</t>
    </r>
  </si>
  <si>
    <t xml:space="preserve">社外拠点との接続</t>
  </si>
  <si>
    <t xml:space="preserve">B.3.5.1</t>
  </si>
  <si>
    <t xml:space="preserve">サーバ処理能力増強</t>
  </si>
  <si>
    <r>
      <rPr>
        <sz val="10"/>
        <rFont val="Noto Sans"/>
        <family val="2"/>
      </rPr>
      <t xml:space="preserve">サーバ処理能力増強方法に関する項目。
将来の業務量増大に備える方法（スケールアップ</t>
    </r>
    <r>
      <rPr>
        <sz val="10"/>
        <rFont val="Meiryo UI"/>
        <family val="3"/>
        <charset val="128"/>
      </rPr>
      <t xml:space="preserve">/</t>
    </r>
    <r>
      <rPr>
        <sz val="10"/>
        <rFont val="Noto Sans"/>
        <family val="2"/>
      </rPr>
      <t xml:space="preserve">スケールアウト）をあらかじめ考慮しておくこと。どちらの方法を選択するかはシステムの特徴によって使い分けることが必要。
スケールアップは、より処理能力の大きなサーバとの入れ替えを行うことで処理能力の増強を行う。
スケールアウトは同等のサーバを複数台用意し、サーバ台数を増やすことで処理能力の増強を行う。
</t>
    </r>
  </si>
  <si>
    <t xml:space="preserve">スケールアップ</t>
  </si>
  <si>
    <t xml:space="preserve">スケールアップを行わない</t>
  </si>
  <si>
    <t xml:space="preserve">一部のサーバのみを対象</t>
  </si>
  <si>
    <t xml:space="preserve">複数のサーバを対象</t>
  </si>
  <si>
    <t xml:space="preserve">B.3.5.2</t>
  </si>
  <si>
    <t xml:space="preserve">スケールアウト</t>
  </si>
  <si>
    <t xml:space="preserve">スケールアウトを行わない</t>
  </si>
  <si>
    <t xml:space="preserve">B.4.1.1</t>
  </si>
  <si>
    <t xml:space="preserve">性能品質保証</t>
  </si>
  <si>
    <t xml:space="preserve">帯域保証機能の有無</t>
  </si>
  <si>
    <t xml:space="preserve">ネットワークのサービス品質を保証する機能の導入要否およびその程度。
伝送遅延時間、パケット損失率、帯域幅をなんらかの仕組みで決めているかを示す。回線の帯域が保証されていない場合性能悪化につながることがある。
</t>
  </si>
  <si>
    <t xml:space="preserve">帯域保証の設定</t>
  </si>
  <si>
    <t xml:space="preserve">プロトコル単位で設定</t>
  </si>
  <si>
    <t xml:space="preserve">各サーバ毎に設定</t>
  </si>
  <si>
    <t xml:space="preserve">アプリケーションのエンドツーエンドで検証・保証
</t>
  </si>
  <si>
    <t xml:space="preserve">B.4.1.2</t>
  </si>
  <si>
    <r>
      <rPr>
        <sz val="10"/>
        <rFont val="Meiryo UI"/>
        <family val="3"/>
        <charset val="128"/>
      </rPr>
      <t xml:space="preserve">HW</t>
    </r>
    <r>
      <rPr>
        <sz val="10"/>
        <rFont val="Noto Sans"/>
        <family val="2"/>
      </rPr>
      <t xml:space="preserve">リソース専有の有無</t>
    </r>
  </si>
  <si>
    <r>
      <rPr>
        <sz val="10"/>
        <rFont val="Noto Sans"/>
        <family val="2"/>
      </rPr>
      <t xml:space="preserve">サーバのリソース（</t>
    </r>
    <r>
      <rPr>
        <sz val="10"/>
        <rFont val="Meiryo UI"/>
        <family val="3"/>
        <charset val="128"/>
      </rPr>
      <t xml:space="preserve">CPU</t>
    </r>
    <r>
      <rPr>
        <sz val="10"/>
        <rFont val="Noto Sans"/>
        <family val="2"/>
      </rPr>
      <t xml:space="preserve">やメモリ）を専有するか、共有するかを示す。</t>
    </r>
    <r>
      <rPr>
        <sz val="10"/>
        <rFont val="Meiryo UI"/>
        <family val="3"/>
        <charset val="128"/>
      </rPr>
      <t xml:space="preserve">HW</t>
    </r>
    <r>
      <rPr>
        <sz val="10"/>
        <rFont val="Noto Sans"/>
        <family val="2"/>
      </rPr>
      <t xml:space="preserve">リソースを他のサーバと共有する場合、他のサーバの影響を受けて、性能悪化につながることがある。
</t>
    </r>
  </si>
  <si>
    <r>
      <rPr>
        <sz val="10"/>
        <rFont val="Meiryo UI"/>
        <family val="3"/>
        <charset val="128"/>
      </rPr>
      <t xml:space="preserve">HW</t>
    </r>
    <r>
      <rPr>
        <sz val="10"/>
        <rFont val="Noto Sans"/>
        <family val="2"/>
      </rPr>
      <t xml:space="preserve">リソース専有の設定</t>
    </r>
  </si>
  <si>
    <t xml:space="preserve">無し（共有）</t>
  </si>
  <si>
    <t xml:space="preserve">有り（専有）</t>
  </si>
  <si>
    <t xml:space="preserve">B.4.2.1</t>
  </si>
  <si>
    <t xml:space="preserve">性能テスト</t>
  </si>
  <si>
    <r>
      <rPr>
        <sz val="10"/>
        <rFont val="Noto Sans"/>
        <family val="2"/>
      </rPr>
      <t xml:space="preserve">構築したシステムが当初</t>
    </r>
    <r>
      <rPr>
        <sz val="10"/>
        <rFont val="Meiryo UI"/>
        <family val="3"/>
        <charset val="128"/>
      </rPr>
      <t xml:space="preserve">/</t>
    </r>
    <r>
      <rPr>
        <sz val="10"/>
        <rFont val="Noto Sans"/>
        <family val="2"/>
      </rPr>
      <t xml:space="preserve">ライフサイクルに渡っての性能を発揮できるかのテストの測定頻度と範囲。
</t>
    </r>
  </si>
  <si>
    <t xml:space="preserve">測定頻度</t>
  </si>
  <si>
    <t xml:space="preserve">測定しない</t>
  </si>
  <si>
    <t xml:space="preserve">構築当初に測定</t>
  </si>
  <si>
    <t xml:space="preserve">運用中、必要時に測定可能</t>
  </si>
  <si>
    <t xml:space="preserve">運用中、定常的に測定</t>
  </si>
  <si>
    <t xml:space="preserve">B.4.2.2</t>
  </si>
  <si>
    <t xml:space="preserve">確認しない</t>
  </si>
  <si>
    <t xml:space="preserve">一部の機能について、目標値を満たしていることを確認
</t>
  </si>
  <si>
    <t xml:space="preserve">全ての機能について、目標値を満たしていることを確認
</t>
  </si>
  <si>
    <t xml:space="preserve">B.4.3.1</t>
  </si>
  <si>
    <t xml:space="preserve">スパイク負荷対応</t>
  </si>
  <si>
    <r>
      <rPr>
        <sz val="10"/>
        <rFont val="Noto Sans"/>
        <family val="2"/>
      </rPr>
      <t xml:space="preserve">通常時の負荷と比較して、非常に大きな負荷が短時間に現れることを指す。業務量の想定されたピークを超えた状態。
特に</t>
    </r>
    <r>
      <rPr>
        <sz val="10"/>
        <rFont val="Meiryo UI"/>
        <family val="3"/>
        <charset val="128"/>
      </rPr>
      <t xml:space="preserve">B2C</t>
    </r>
    <r>
      <rPr>
        <sz val="10"/>
        <rFont val="Noto Sans"/>
        <family val="2"/>
      </rPr>
      <t xml:space="preserve">システムなどクライアント数を制限できないシステムで発生する。システムの処理上限を超えることが多いため、</t>
    </r>
    <r>
      <rPr>
        <sz val="10"/>
        <rFont val="Meiryo UI"/>
        <family val="3"/>
        <charset val="128"/>
      </rPr>
      <t xml:space="preserve">Sorry</t>
    </r>
    <r>
      <rPr>
        <sz val="10"/>
        <rFont val="Noto Sans"/>
        <family val="2"/>
      </rPr>
      <t xml:space="preserve">動作を実装し対策する場合が多い。
</t>
    </r>
  </si>
  <si>
    <t xml:space="preserve">トランザクション保護</t>
  </si>
  <si>
    <t xml:space="preserve">トランザクション保護は不要である</t>
  </si>
  <si>
    <t xml:space="preserve">同時トランザクション数の制限機能</t>
  </si>
  <si>
    <r>
      <rPr>
        <sz val="10"/>
        <rFont val="Noto Sans"/>
        <family val="2"/>
      </rPr>
      <t xml:space="preserve">同時トランザクション数の制限機能に加え、</t>
    </r>
    <r>
      <rPr>
        <sz val="10"/>
        <rFont val="Meiryo UI"/>
        <family val="3"/>
        <charset val="128"/>
      </rPr>
      <t xml:space="preserve">Sorry</t>
    </r>
    <r>
      <rPr>
        <sz val="10"/>
        <rFont val="Noto Sans"/>
        <family val="2"/>
      </rPr>
      <t xml:space="preserve">動作</t>
    </r>
  </si>
  <si>
    <r>
      <rPr>
        <sz val="10"/>
        <rFont val="Noto Sans"/>
        <family val="2"/>
      </rPr>
      <t xml:space="preserve">独立した</t>
    </r>
    <r>
      <rPr>
        <sz val="10"/>
        <rFont val="Meiryo UI"/>
        <family val="3"/>
        <charset val="128"/>
      </rPr>
      <t xml:space="preserve">Sorry</t>
    </r>
    <r>
      <rPr>
        <sz val="10"/>
        <rFont val="Noto Sans"/>
        <family val="2"/>
      </rPr>
      <t xml:space="preserve">動作を行うサーバの設置</t>
    </r>
  </si>
  <si>
    <t xml:space="preserve">C.1.1.1</t>
  </si>
  <si>
    <t xml:space="preserve">運用・保守性</t>
  </si>
  <si>
    <t xml:space="preserve">通常運用</t>
  </si>
  <si>
    <t xml:space="preserve">運用時間</t>
  </si>
  <si>
    <t xml:space="preserve">システム運用を行う時間。利用者やシステム管理者に対してサービスを提供するために、システムを稼動させ、オンライン処理やバッチ処理を実行している時間帯のこと。
</t>
  </si>
  <si>
    <t xml:space="preserve">C.1.1.2</t>
  </si>
  <si>
    <t xml:space="preserve">運用時間（特定日）
</t>
  </si>
  <si>
    <t xml:space="preserve">C.1.2.1</t>
  </si>
  <si>
    <t xml:space="preserve">バックアップ</t>
  </si>
  <si>
    <t xml:space="preserve">システムが利用するデータのバックアップに関する項目。
</t>
  </si>
  <si>
    <t xml:space="preserve">データ復旧範囲
</t>
  </si>
  <si>
    <t xml:space="preserve">C.1.2.2</t>
  </si>
  <si>
    <t xml:space="preserve">外部データの利用可否</t>
  </si>
  <si>
    <t xml:space="preserve">全データの復旧に利用できる
</t>
  </si>
  <si>
    <t xml:space="preserve">一部のデータ復旧に利用できる
</t>
  </si>
  <si>
    <t xml:space="preserve">外部データは利用できない
</t>
  </si>
  <si>
    <r>
      <rPr>
        <sz val="10"/>
        <rFont val="Noto Sans"/>
        <family val="2"/>
      </rPr>
      <t xml:space="preserve">他システムから必要なデータを修復することができるため、バックアップによってシステムの全データを復旧しなくてもよいことを想定。
</t>
    </r>
    <r>
      <rPr>
        <sz val="10"/>
        <rFont val="Meiryo UI"/>
        <family val="3"/>
        <charset val="128"/>
      </rPr>
      <t xml:space="preserve">[-] </t>
    </r>
    <r>
      <rPr>
        <sz val="10"/>
        <rFont val="Noto Sans"/>
        <family val="2"/>
      </rPr>
      <t xml:space="preserve">外部に同じデータを持つシステムが存在するため、バックアップを取得しなくても本システムの全データを復旧できるような場合
</t>
    </r>
  </si>
  <si>
    <t xml:space="preserve">C.1.2.3</t>
  </si>
  <si>
    <t xml:space="preserve">バックアップ利用範囲</t>
  </si>
  <si>
    <t xml:space="preserve">バックアップを取得しない</t>
  </si>
  <si>
    <t xml:space="preserve">障害発生時のデータ損失防止</t>
  </si>
  <si>
    <t xml:space="preserve">ユーザエラーからの回復</t>
  </si>
  <si>
    <t xml:space="preserve">データの長期保存（アーカイブ）</t>
  </si>
  <si>
    <r>
      <rPr>
        <sz val="10"/>
        <rFont val="Noto Sans"/>
        <family val="2"/>
      </rPr>
      <t xml:space="preserve">障害発生時に決められた復旧時点（</t>
    </r>
    <r>
      <rPr>
        <sz val="10"/>
        <rFont val="Meiryo UI"/>
        <family val="3"/>
        <charset val="128"/>
      </rPr>
      <t xml:space="preserve">RPO</t>
    </r>
    <r>
      <rPr>
        <sz val="10"/>
        <rFont val="Noto Sans"/>
        <family val="2"/>
      </rPr>
      <t xml:space="preserve">）へデータを回復できれば良い。
</t>
    </r>
    <r>
      <rPr>
        <sz val="10"/>
        <rFont val="Meiryo UI"/>
        <family val="3"/>
        <charset val="128"/>
      </rPr>
      <t xml:space="preserve">[-] </t>
    </r>
    <r>
      <rPr>
        <sz val="10"/>
        <rFont val="Noto Sans"/>
        <family val="2"/>
      </rPr>
      <t xml:space="preserve">障害時に発生したデータ損失を復旧する必要がない場合
</t>
    </r>
    <r>
      <rPr>
        <sz val="10"/>
        <rFont val="Meiryo UI"/>
        <family val="3"/>
        <charset val="128"/>
      </rPr>
      <t xml:space="preserve">[+] </t>
    </r>
    <r>
      <rPr>
        <sz val="10"/>
        <rFont val="Noto Sans"/>
        <family val="2"/>
      </rPr>
      <t xml:space="preserve">復旧時点（</t>
    </r>
    <r>
      <rPr>
        <sz val="10"/>
        <rFont val="Meiryo UI"/>
        <family val="3"/>
        <charset val="128"/>
      </rPr>
      <t xml:space="preserve">RPO</t>
    </r>
    <r>
      <rPr>
        <sz val="10"/>
        <rFont val="Noto Sans"/>
        <family val="2"/>
      </rPr>
      <t xml:space="preserve">）が固定ではなく、障害の内容に応じて時間指定で復旧する必要がある場合
</t>
    </r>
  </si>
  <si>
    <t xml:space="preserve">C.1.2.4</t>
  </si>
  <si>
    <t xml:space="preserve">バックアップ自動化の範囲</t>
  </si>
  <si>
    <t xml:space="preserve">全ステップを手動で行う</t>
  </si>
  <si>
    <t xml:space="preserve">一部のステップを手動で行う</t>
  </si>
  <si>
    <t xml:space="preserve">全ステップを自動で行う</t>
  </si>
  <si>
    <r>
      <rPr>
        <sz val="10"/>
        <rFont val="Noto Sans"/>
        <family val="2"/>
      </rPr>
      <t xml:space="preserve">バックアップに関するオペレーションはスケジュール管理も含めて基本的に手動で実行する。
</t>
    </r>
    <r>
      <rPr>
        <sz val="10"/>
        <rFont val="Meiryo UI"/>
        <family val="3"/>
        <charset val="128"/>
      </rPr>
      <t xml:space="preserve">[+] </t>
    </r>
    <r>
      <rPr>
        <sz val="10"/>
        <rFont val="Noto Sans"/>
        <family val="2"/>
      </rPr>
      <t xml:space="preserve">バックアップに関する管理者のオペレーションを削減したい場合
</t>
    </r>
  </si>
  <si>
    <t xml:space="preserve">C.1.2.5</t>
  </si>
  <si>
    <t xml:space="preserve">バックアップ取得間隔
</t>
  </si>
  <si>
    <t xml:space="preserve">システム構成の変更時など、任意のタイミング
</t>
  </si>
  <si>
    <t xml:space="preserve">月次で取得
</t>
  </si>
  <si>
    <t xml:space="preserve">週次で取得
</t>
  </si>
  <si>
    <t xml:space="preserve">日次で取得
</t>
  </si>
  <si>
    <t xml:space="preserve">同期バックアップ
</t>
  </si>
  <si>
    <r>
      <rPr>
        <sz val="10"/>
        <rFont val="Noto Sans"/>
        <family val="2"/>
      </rPr>
      <t xml:space="preserve">バックアップから復旧する必要のあるマスターデータ等は、運用中ほとんど更新されることがないため、定期的にではなく、マスターデータ更新時にバックアップを取得することを想定。
</t>
    </r>
    <r>
      <rPr>
        <sz val="10"/>
        <rFont val="Meiryo UI"/>
        <family val="3"/>
        <charset val="128"/>
      </rPr>
      <t xml:space="preserve">[+] </t>
    </r>
    <r>
      <rPr>
        <sz val="10"/>
        <rFont val="Noto Sans"/>
        <family val="2"/>
      </rPr>
      <t xml:space="preserve">バックアップから復旧する必要のあるデータがトランザクショナルなデータで運用中随時更新されるようなものである場合
</t>
    </r>
  </si>
  <si>
    <t xml:space="preserve">C.1.2.6</t>
  </si>
  <si>
    <t xml:space="preserve">バックアップ保存期間
</t>
  </si>
  <si>
    <t xml:space="preserve">バックアップを保存しない
</t>
  </si>
  <si>
    <r>
      <rPr>
        <sz val="10"/>
        <rFont val="Meiryo UI"/>
        <family val="3"/>
        <charset val="128"/>
      </rPr>
      <t xml:space="preserve">1</t>
    </r>
    <r>
      <rPr>
        <sz val="10"/>
        <rFont val="Noto Sans"/>
        <family val="2"/>
      </rPr>
      <t xml:space="preserve">年未満</t>
    </r>
  </si>
  <si>
    <r>
      <rPr>
        <sz val="10"/>
        <rFont val="Meiryo UI"/>
        <family val="3"/>
        <charset val="128"/>
      </rPr>
      <t xml:space="preserve">10</t>
    </r>
    <r>
      <rPr>
        <sz val="10"/>
        <rFont val="Noto Sans"/>
        <family val="2"/>
      </rPr>
      <t xml:space="preserve">年以上有限
</t>
    </r>
  </si>
  <si>
    <t xml:space="preserve">永久保存
</t>
  </si>
  <si>
    <r>
      <rPr>
        <sz val="10"/>
        <rFont val="Noto Sans"/>
        <family val="2"/>
      </rPr>
      <t xml:space="preserve">バックアップデータは障害復旧用途にのみ利用されるものであり、データ保存の用途には使用しないことを想定。
</t>
    </r>
    <r>
      <rPr>
        <sz val="10"/>
        <rFont val="Meiryo UI"/>
        <family val="3"/>
        <charset val="128"/>
      </rPr>
      <t xml:space="preserve">[+] </t>
    </r>
    <r>
      <rPr>
        <sz val="10"/>
        <rFont val="Noto Sans"/>
        <family val="2"/>
      </rPr>
      <t xml:space="preserve">バックアップをデータアーカイブの用途に利用するような場合
</t>
    </r>
  </si>
  <si>
    <t xml:space="preserve">C.1.2.7</t>
  </si>
  <si>
    <t xml:space="preserve">C.1.3.1</t>
  </si>
  <si>
    <t xml:space="preserve">運用監視</t>
  </si>
  <si>
    <r>
      <rPr>
        <sz val="10"/>
        <rFont val="Noto Sans"/>
        <family val="2"/>
      </rPr>
      <t xml:space="preserve">システム全体、あるいはそれを構成するハードウェア・ソフトウェア（業務アプリケーションを含む）に対する監視に関する項目。
セキュリティ監視については本項目には含めない。「</t>
    </r>
    <r>
      <rPr>
        <sz val="10"/>
        <rFont val="Meiryo UI"/>
        <family val="3"/>
        <charset val="128"/>
      </rPr>
      <t xml:space="preserve">E.7.1 </t>
    </r>
    <r>
      <rPr>
        <sz val="10"/>
        <rFont val="Noto Sans"/>
        <family val="2"/>
      </rPr>
      <t xml:space="preserve">不正監視」で別途検討すること。
</t>
    </r>
  </si>
  <si>
    <t xml:space="preserve">監視情報</t>
  </si>
  <si>
    <t xml:space="preserve">監視を行わない
</t>
  </si>
  <si>
    <t xml:space="preserve">死活監視を行う
</t>
  </si>
  <si>
    <t xml:space="preserve">エラー監視を行う
</t>
  </si>
  <si>
    <t xml:space="preserve">エラー監視（トレース情報を含む）を行う
</t>
  </si>
  <si>
    <t xml:space="preserve">リソース監視を行う</t>
  </si>
  <si>
    <t xml:space="preserve">パフォーマンス監視を行う</t>
  </si>
  <si>
    <r>
      <rPr>
        <sz val="10"/>
        <rFont val="Noto Sans"/>
        <family val="2"/>
      </rPr>
      <t xml:space="preserve">管理者がすぐにシステムにアクセスして障害状況を調査することができるため、エラーが発生したことのみを通知できればよい。
</t>
    </r>
    <r>
      <rPr>
        <sz val="10"/>
        <rFont val="Meiryo UI"/>
        <family val="3"/>
        <charset val="128"/>
      </rPr>
      <t xml:space="preserve">[-] </t>
    </r>
    <r>
      <rPr>
        <sz val="10"/>
        <rFont val="Noto Sans"/>
        <family val="2"/>
      </rPr>
      <t xml:space="preserve">ハードウェアやプロセスの死活状態のみが判断できれば良いような場合
</t>
    </r>
    <r>
      <rPr>
        <sz val="10"/>
        <rFont val="Meiryo UI"/>
        <family val="3"/>
        <charset val="128"/>
      </rPr>
      <t xml:space="preserve">[+] </t>
    </r>
    <r>
      <rPr>
        <sz val="10"/>
        <rFont val="Noto Sans"/>
        <family val="2"/>
      </rPr>
      <t xml:space="preserve">障害対応時間の短縮のため、管理者がシステムにアクセスしなくても、ある程度障害箇所が判断できるようにする必要がある場合
</t>
    </r>
  </si>
  <si>
    <t xml:space="preserve">C.1.3.2</t>
  </si>
  <si>
    <t xml:space="preserve">監視間隔</t>
  </si>
  <si>
    <t xml:space="preserve">不定期監視（手動監視）</t>
  </si>
  <si>
    <r>
      <rPr>
        <sz val="10"/>
        <rFont val="Noto Sans"/>
        <family val="2"/>
      </rPr>
      <t xml:space="preserve">定期監視（</t>
    </r>
    <r>
      <rPr>
        <sz val="10"/>
        <rFont val="Meiryo UI"/>
        <family val="3"/>
        <charset val="128"/>
      </rPr>
      <t xml:space="preserve">1</t>
    </r>
    <r>
      <rPr>
        <sz val="10"/>
        <rFont val="Noto Sans"/>
        <family val="2"/>
      </rPr>
      <t xml:space="preserve">日間隔）</t>
    </r>
  </si>
  <si>
    <t xml:space="preserve">定期監視（数時間間隔）</t>
  </si>
  <si>
    <t xml:space="preserve">リアルタイム監視（分間隔）</t>
  </si>
  <si>
    <t xml:space="preserve">リアルタイム監視（秒間隔）</t>
  </si>
  <si>
    <r>
      <rPr>
        <sz val="10"/>
        <rFont val="Noto Sans"/>
        <family val="2"/>
      </rPr>
      <t xml:space="preserve">必要に応じて管理者が手動確認を行うため、診断間隔は不定期となることを想定。
</t>
    </r>
    <r>
      <rPr>
        <sz val="10"/>
        <rFont val="Meiryo UI"/>
        <family val="3"/>
        <charset val="128"/>
      </rPr>
      <t xml:space="preserve">[+] </t>
    </r>
    <r>
      <rPr>
        <sz val="10"/>
        <rFont val="Noto Sans"/>
        <family val="2"/>
      </rPr>
      <t xml:space="preserve">手動確認ではなく、システムに監視をさせて必要に応じて管理者に通知をさせたい場合
</t>
    </r>
  </si>
  <si>
    <t xml:space="preserve">C.1.3.3</t>
  </si>
  <si>
    <t xml:space="preserve">システムレベルの監視</t>
  </si>
  <si>
    <t xml:space="preserve">一部監視を行う</t>
  </si>
  <si>
    <t xml:space="preserve">全て監視を行う</t>
  </si>
  <si>
    <t xml:space="preserve">C.1.3.4</t>
  </si>
  <si>
    <t xml:space="preserve">プロセスレベルの監視</t>
  </si>
  <si>
    <t xml:space="preserve">C.1.3.5</t>
  </si>
  <si>
    <t xml:space="preserve">データベースレベルの監視</t>
  </si>
  <si>
    <t xml:space="preserve">C.1.3.6</t>
  </si>
  <si>
    <t xml:space="preserve">ストレージレベルの監視</t>
  </si>
  <si>
    <t xml:space="preserve">C.1.3.7</t>
  </si>
  <si>
    <t xml:space="preserve">サーバ（ノード）レベルの監視</t>
  </si>
  <si>
    <t xml:space="preserve">C.1.3.8</t>
  </si>
  <si>
    <r>
      <rPr>
        <sz val="10"/>
        <rFont val="Noto Sans"/>
        <family val="2"/>
      </rPr>
      <t xml:space="preserve">端末</t>
    </r>
    <r>
      <rPr>
        <sz val="10"/>
        <rFont val="Meiryo UI"/>
        <family val="3"/>
        <charset val="128"/>
      </rPr>
      <t xml:space="preserve">/</t>
    </r>
    <r>
      <rPr>
        <sz val="10"/>
        <rFont val="Noto Sans"/>
        <family val="2"/>
      </rPr>
      <t xml:space="preserve">ネットワーク機器レベルの監視</t>
    </r>
  </si>
  <si>
    <t xml:space="preserve">C.1.3.9</t>
  </si>
  <si>
    <t xml:space="preserve">ネットワーク・パケットレベルの監視</t>
  </si>
  <si>
    <t xml:space="preserve">C.1.4.1</t>
  </si>
  <si>
    <t xml:space="preserve">時刻同期</t>
  </si>
  <si>
    <t xml:space="preserve">システムを構成する機器の時刻同期に関する項目。
</t>
  </si>
  <si>
    <t xml:space="preserve">時刻同期設定の範囲</t>
  </si>
  <si>
    <t xml:space="preserve">時刻同期を行わない</t>
  </si>
  <si>
    <t xml:space="preserve">サーバ機器のみ時刻同期を行う
</t>
  </si>
  <si>
    <t xml:space="preserve">サーバおよびクライアント機器について時刻同期を行う
</t>
  </si>
  <si>
    <t xml:space="preserve">ネットワーク機器も含めシステム全体で時刻同期を行う
</t>
  </si>
  <si>
    <t xml:space="preserve">システム全体を外部の標準時間と同期する
</t>
  </si>
  <si>
    <t xml:space="preserve">C.2.1.1</t>
  </si>
  <si>
    <t xml:space="preserve">保守運用</t>
  </si>
  <si>
    <t xml:space="preserve">計画停止</t>
  </si>
  <si>
    <t xml:space="preserve">点検作業や領域拡張、デフラグ、マスターデータのメンテナンス等、システムの保守作業の実施を目的とした、事前計画済みのサービス停止に関する項目。
</t>
  </si>
  <si>
    <t xml:space="preserve">C.2.1.2</t>
  </si>
  <si>
    <t xml:space="preserve">計画停止の事前アナウンス</t>
  </si>
  <si>
    <t xml:space="preserve">計画停止が存在しない</t>
  </si>
  <si>
    <t xml:space="preserve">計画停止は年間計画によって確定する
</t>
  </si>
  <si>
    <r>
      <rPr>
        <sz val="10"/>
        <rFont val="Meiryo UI"/>
        <family val="3"/>
        <charset val="128"/>
      </rPr>
      <t xml:space="preserve">1</t>
    </r>
    <r>
      <rPr>
        <sz val="10"/>
        <rFont val="Noto Sans"/>
        <family val="2"/>
      </rPr>
      <t xml:space="preserve">ヶ月前に通知</t>
    </r>
  </si>
  <si>
    <r>
      <rPr>
        <sz val="10"/>
        <rFont val="Meiryo UI"/>
        <family val="3"/>
        <charset val="128"/>
      </rPr>
      <t xml:space="preserve">1</t>
    </r>
    <r>
      <rPr>
        <sz val="10"/>
        <rFont val="Noto Sans"/>
        <family val="2"/>
      </rPr>
      <t xml:space="preserve">週間前に通知</t>
    </r>
  </si>
  <si>
    <t xml:space="preserve">前日に通知</t>
  </si>
  <si>
    <t xml:space="preserve">C.2.2.1</t>
  </si>
  <si>
    <t xml:space="preserve">運用負荷削減</t>
  </si>
  <si>
    <t xml:space="preserve">保守運用に関する作業負荷を削減するための設計に関する項目。
</t>
  </si>
  <si>
    <t xml:space="preserve">保守作業自動化の範囲
</t>
  </si>
  <si>
    <t xml:space="preserve">保守作業は全て手動で実施する</t>
  </si>
  <si>
    <t xml:space="preserve">一部の保守作業を自動で実行する</t>
  </si>
  <si>
    <t xml:space="preserve">全ての保守作業を自動で実行する</t>
  </si>
  <si>
    <r>
      <rPr>
        <sz val="10"/>
        <rFont val="Noto Sans"/>
        <family val="2"/>
      </rPr>
      <t xml:space="preserve">全ての保守作業を管理者が手動で実行することを想定。
</t>
    </r>
    <r>
      <rPr>
        <sz val="10"/>
        <rFont val="Meiryo UI"/>
        <family val="3"/>
        <charset val="128"/>
      </rPr>
      <t xml:space="preserve">[+] </t>
    </r>
    <r>
      <rPr>
        <sz val="10"/>
        <rFont val="Noto Sans"/>
        <family val="2"/>
      </rPr>
      <t xml:space="preserve">いくつかの保守作業を自動化する場合
</t>
    </r>
  </si>
  <si>
    <t xml:space="preserve">C.2.2.2</t>
  </si>
  <si>
    <t xml:space="preserve">サーバソフトウェア更新作業の自動化</t>
  </si>
  <si>
    <t xml:space="preserve">サーバへの更新ファイル配布機能を実装しない</t>
  </si>
  <si>
    <t xml:space="preserve">サーバへの更新ファイル配布機能を実装し、手動にて配布と更新処理を実行する</t>
  </si>
  <si>
    <t xml:space="preserve">サーバへの更新ファイル配布機能を実装し、自動で配布したのち、更新処理を手動で実行する</t>
  </si>
  <si>
    <t xml:space="preserve">サーバへの更新ファイル配布機能を実装し、配布と更新処理を自動で実行する</t>
  </si>
  <si>
    <r>
      <rPr>
        <strike val="true"/>
        <sz val="10"/>
        <rFont val="Meiryo UI"/>
        <family val="3"/>
        <charset val="128"/>
      </rPr>
      <t xml:space="preserve">XX</t>
    </r>
    <r>
      <rPr>
        <strike val="true"/>
        <sz val="10"/>
        <rFont val="Noto Sans"/>
        <family val="2"/>
      </rPr>
      <t xml:space="preserve">事業部</t>
    </r>
  </si>
  <si>
    <t xml:space="preserve">C.2.2.3</t>
  </si>
  <si>
    <t xml:space="preserve">端末ソフトウェア更新作業の自動化</t>
  </si>
  <si>
    <t xml:space="preserve">端末への更新ファイル配布機能を実装しない</t>
  </si>
  <si>
    <t xml:space="preserve">端末への更新ファイル配布機能を実装し、手動にて配布と更新処理を実行する</t>
  </si>
  <si>
    <t xml:space="preserve">端末への更新ファイル配布機能を実装し、自動で配布したのち、更新処理を手動で実行する</t>
  </si>
  <si>
    <t xml:space="preserve">端末への更新ファイル配布機能を実装し、配布と更新処理を自動で実行する</t>
  </si>
  <si>
    <t xml:space="preserve">C.2.3.1</t>
  </si>
  <si>
    <t xml:space="preserve">パッチ適用ポリシー</t>
  </si>
  <si>
    <t xml:space="preserve">パッチ情報の展開とパッチ適用のポリシーに関する項目。
</t>
  </si>
  <si>
    <t xml:space="preserve">パッチリリース情報の提供
</t>
  </si>
  <si>
    <t xml:space="preserve">ユーザの要求に応じてベンダが受動的にパッチリリース情報を提供する
</t>
  </si>
  <si>
    <t xml:space="preserve">ベンダが定期的にユーザへパッチリリース情報を提供する
</t>
  </si>
  <si>
    <t xml:space="preserve">ベンダがリアルタイムに（パッチリリースと同時に）ユーザへパッチリリース情報を提供する
</t>
  </si>
  <si>
    <t xml:space="preserve">C.2.3.2</t>
  </si>
  <si>
    <t xml:space="preserve">パッチ適用方針</t>
  </si>
  <si>
    <t xml:space="preserve">パッチを適用しない</t>
  </si>
  <si>
    <t xml:space="preserve">推奨されるパッチのみを適用する</t>
  </si>
  <si>
    <t xml:space="preserve">全てのパッチを適用する</t>
  </si>
  <si>
    <t xml:space="preserve">C.2.3.3</t>
  </si>
  <si>
    <t xml:space="preserve">パッチ適用タイミング</t>
  </si>
  <si>
    <t xml:space="preserve">障害発生時にパッチ適用を行う</t>
  </si>
  <si>
    <t xml:space="preserve">定期保守時にパッチ適用を行う</t>
  </si>
  <si>
    <t xml:space="preserve">新規のパッチがリリースされるたびに適用を行う</t>
  </si>
  <si>
    <t xml:space="preserve">C.2.3.4</t>
  </si>
  <si>
    <t xml:space="preserve">パッチ検証の実施有無
</t>
  </si>
  <si>
    <t xml:space="preserve">パッチ検証を実施しない</t>
  </si>
  <si>
    <t xml:space="preserve">障害パッチのみパッチ検証を実施する
</t>
  </si>
  <si>
    <t xml:space="preserve">障害パッチとセキュリティパッチの両方でパッチ検証を実施する
</t>
  </si>
  <si>
    <t xml:space="preserve">C.2.4.1</t>
  </si>
  <si>
    <t xml:space="preserve">活性保守</t>
  </si>
  <si>
    <t xml:space="preserve">サービス停止の必要がない活性保守が可能なコンポーネントの範囲。
</t>
  </si>
  <si>
    <t xml:space="preserve">ハードウェア活性保守の範囲</t>
  </si>
  <si>
    <t xml:space="preserve">活性保守を行わない</t>
  </si>
  <si>
    <t xml:space="preserve">一部のハードウェアにおいて活性保守を行う
</t>
  </si>
  <si>
    <t xml:space="preserve">全てのハードウェアにおいて活性保守を行う</t>
  </si>
  <si>
    <t xml:space="preserve">C.2.4.2</t>
  </si>
  <si>
    <t xml:space="preserve">ソフトウェア活性保守の範囲
</t>
  </si>
  <si>
    <t xml:space="preserve">一部のソフトウェアにおいて活性保守を行う</t>
  </si>
  <si>
    <t xml:space="preserve">全てのソフトウェアにおいて活性保守を行う</t>
  </si>
  <si>
    <t xml:space="preserve">C.2.5.1</t>
  </si>
  <si>
    <t xml:space="preserve">定期保守頻度</t>
  </si>
  <si>
    <t xml:space="preserve">システムの保全のために必要なハードウェアまたはソフトウェアの定期保守作業の頻度。
</t>
  </si>
  <si>
    <t xml:space="preserve">定期保守頻度
</t>
  </si>
  <si>
    <t xml:space="preserve">定期保守を実施しない</t>
  </si>
  <si>
    <r>
      <rPr>
        <sz val="10"/>
        <rFont val="Noto Sans"/>
        <family val="2"/>
      </rPr>
      <t xml:space="preserve">年</t>
    </r>
    <r>
      <rPr>
        <sz val="10"/>
        <rFont val="Meiryo UI"/>
        <family val="3"/>
        <charset val="128"/>
      </rPr>
      <t xml:space="preserve">1</t>
    </r>
    <r>
      <rPr>
        <sz val="10"/>
        <rFont val="Noto Sans"/>
        <family val="2"/>
      </rPr>
      <t xml:space="preserve">回</t>
    </r>
  </si>
  <si>
    <r>
      <rPr>
        <sz val="10"/>
        <rFont val="Noto Sans"/>
        <family val="2"/>
      </rPr>
      <t xml:space="preserve">半年に</t>
    </r>
    <r>
      <rPr>
        <sz val="10"/>
        <rFont val="Meiryo UI"/>
        <family val="3"/>
        <charset val="128"/>
      </rPr>
      <t xml:space="preserve">1</t>
    </r>
    <r>
      <rPr>
        <sz val="10"/>
        <rFont val="Noto Sans"/>
        <family val="2"/>
      </rPr>
      <t xml:space="preserve">回</t>
    </r>
  </si>
  <si>
    <r>
      <rPr>
        <sz val="10"/>
        <rFont val="Noto Sans"/>
        <family val="2"/>
      </rPr>
      <t xml:space="preserve">月</t>
    </r>
    <r>
      <rPr>
        <sz val="10"/>
        <rFont val="Meiryo UI"/>
        <family val="3"/>
        <charset val="128"/>
      </rPr>
      <t xml:space="preserve">1</t>
    </r>
    <r>
      <rPr>
        <sz val="10"/>
        <rFont val="Noto Sans"/>
        <family val="2"/>
      </rPr>
      <t xml:space="preserve">回</t>
    </r>
  </si>
  <si>
    <r>
      <rPr>
        <sz val="10"/>
        <rFont val="Noto Sans"/>
        <family val="2"/>
      </rPr>
      <t xml:space="preserve">週</t>
    </r>
    <r>
      <rPr>
        <sz val="10"/>
        <rFont val="Meiryo UI"/>
        <family val="3"/>
        <charset val="128"/>
      </rPr>
      <t xml:space="preserve">1</t>
    </r>
    <r>
      <rPr>
        <sz val="10"/>
        <rFont val="Noto Sans"/>
        <family val="2"/>
      </rPr>
      <t xml:space="preserve">回</t>
    </r>
  </si>
  <si>
    <t xml:space="preserve">毎日</t>
  </si>
  <si>
    <t xml:space="preserve">C.2.6.1</t>
  </si>
  <si>
    <t xml:space="preserve">予防保守レベル</t>
  </si>
  <si>
    <t xml:space="preserve">システム構成部材が故障に至る前に予兆を検出し、事前交換などの対応をとる保守。
</t>
  </si>
  <si>
    <t xml:space="preserve">予防保守を実施しない</t>
  </si>
  <si>
    <t xml:space="preserve">定期保守時に検出した予兆の範囲で対応する</t>
  </si>
  <si>
    <t xml:space="preserve">（定期保守とは別に）一定間隔で予兆検出を行い、対応を行う</t>
  </si>
  <si>
    <t xml:space="preserve">リアルタイムに予兆検出を行い、対応を行う</t>
  </si>
  <si>
    <t xml:space="preserve">C.3.1.1</t>
  </si>
  <si>
    <t xml:space="preserve">障害時運用</t>
  </si>
  <si>
    <t xml:space="preserve">C.3.1.2</t>
  </si>
  <si>
    <t xml:space="preserve">C.3.2.1</t>
  </si>
  <si>
    <t xml:space="preserve">障害復旧自動化の範囲</t>
  </si>
  <si>
    <t xml:space="preserve">障害復旧に関するオペレーションを自動化する範囲に関する項目。
</t>
  </si>
  <si>
    <t xml:space="preserve">障害復旧作業は全て手動で実施する</t>
  </si>
  <si>
    <t xml:space="preserve">一部の障害復旧作業を自動化する</t>
  </si>
  <si>
    <t xml:space="preserve">全ての障害復旧作業を自動化する</t>
  </si>
  <si>
    <t xml:space="preserve">C.3.3.1</t>
  </si>
  <si>
    <t xml:space="preserve">システム異常検知時の対応</t>
  </si>
  <si>
    <t xml:space="preserve">システムの異常を検知した際のベンダ側対応についての項目。
</t>
  </si>
  <si>
    <t xml:space="preserve">対応可能時間
</t>
  </si>
  <si>
    <r>
      <rPr>
        <sz val="10"/>
        <rFont val="Noto Sans"/>
        <family val="2"/>
      </rPr>
      <t xml:space="preserve">ベンダの営業時間内（例：</t>
    </r>
    <r>
      <rPr>
        <sz val="10"/>
        <rFont val="Meiryo UI"/>
        <family val="3"/>
        <charset val="128"/>
      </rPr>
      <t xml:space="preserve">9</t>
    </r>
    <r>
      <rPr>
        <sz val="10"/>
        <rFont val="Noto Sans"/>
        <family val="2"/>
      </rPr>
      <t xml:space="preserve">時～</t>
    </r>
    <r>
      <rPr>
        <sz val="10"/>
        <rFont val="Meiryo UI"/>
        <family val="3"/>
        <charset val="128"/>
      </rPr>
      <t xml:space="preserve">17</t>
    </r>
    <r>
      <rPr>
        <sz val="10"/>
        <rFont val="Noto Sans"/>
        <family val="2"/>
      </rPr>
      <t xml:space="preserve">時）で対応を行う
</t>
    </r>
  </si>
  <si>
    <r>
      <rPr>
        <sz val="10"/>
        <rFont val="Noto Sans"/>
        <family val="2"/>
      </rPr>
      <t xml:space="preserve">ユーザの指定する時間帯（例：</t>
    </r>
    <r>
      <rPr>
        <sz val="10"/>
        <rFont val="Meiryo UI"/>
        <family val="3"/>
        <charset val="128"/>
      </rPr>
      <t xml:space="preserve">18</t>
    </r>
    <r>
      <rPr>
        <sz val="10"/>
        <rFont val="Noto Sans"/>
        <family val="2"/>
      </rPr>
      <t xml:space="preserve">時～</t>
    </r>
    <r>
      <rPr>
        <sz val="10"/>
        <rFont val="Meiryo UI"/>
        <family val="3"/>
        <charset val="128"/>
      </rPr>
      <t xml:space="preserve">24</t>
    </r>
    <r>
      <rPr>
        <sz val="10"/>
        <rFont val="Noto Sans"/>
        <family val="2"/>
      </rPr>
      <t xml:space="preserve">時）で対応を行う</t>
    </r>
  </si>
  <si>
    <r>
      <rPr>
        <sz val="10"/>
        <rFont val="Meiryo UI"/>
        <family val="3"/>
        <charset val="128"/>
      </rPr>
      <t xml:space="preserve">24</t>
    </r>
    <r>
      <rPr>
        <sz val="10"/>
        <rFont val="Noto Sans"/>
        <family val="2"/>
      </rPr>
      <t xml:space="preserve">時間対応を行う
</t>
    </r>
  </si>
  <si>
    <t xml:space="preserve">C.3.3.2</t>
  </si>
  <si>
    <t xml:space="preserve">駆けつけ到着時間</t>
  </si>
  <si>
    <t xml:space="preserve">保守員の駆けつけ無し</t>
  </si>
  <si>
    <t xml:space="preserve">保守員到着が異常検知から数日中
</t>
  </si>
  <si>
    <t xml:space="preserve">保守員到着が異常検知からユーザの翌営業日中
</t>
  </si>
  <si>
    <t xml:space="preserve">保守員到着が異常検知からユーザの翌営業開始時まで</t>
  </si>
  <si>
    <t xml:space="preserve">保守員到着が異常検知から数時間内</t>
  </si>
  <si>
    <t xml:space="preserve">保守員が常駐</t>
  </si>
  <si>
    <t xml:space="preserve">C.3.3.3</t>
  </si>
  <si>
    <r>
      <rPr>
        <sz val="10"/>
        <rFont val="Meiryo UI"/>
        <family val="3"/>
        <charset val="128"/>
      </rPr>
      <t xml:space="preserve">SE</t>
    </r>
    <r>
      <rPr>
        <sz val="10"/>
        <rFont val="Noto Sans"/>
        <family val="2"/>
      </rPr>
      <t xml:space="preserve">到着平均時間
</t>
    </r>
  </si>
  <si>
    <r>
      <rPr>
        <sz val="10"/>
        <rFont val="Meiryo UI"/>
        <family val="3"/>
        <charset val="128"/>
      </rPr>
      <t xml:space="preserve">SE</t>
    </r>
    <r>
      <rPr>
        <sz val="10"/>
        <rFont val="Noto Sans"/>
        <family val="2"/>
      </rPr>
      <t xml:space="preserve">の駆けつけ無し</t>
    </r>
  </si>
  <si>
    <r>
      <rPr>
        <sz val="10"/>
        <rFont val="Meiryo UI"/>
        <family val="3"/>
        <charset val="128"/>
      </rPr>
      <t xml:space="preserve">SE</t>
    </r>
    <r>
      <rPr>
        <sz val="10"/>
        <rFont val="Noto Sans"/>
        <family val="2"/>
      </rPr>
      <t xml:space="preserve">到着が異常検知から数日中
</t>
    </r>
  </si>
  <si>
    <r>
      <rPr>
        <sz val="10"/>
        <rFont val="Meiryo UI"/>
        <family val="3"/>
        <charset val="128"/>
      </rPr>
      <t xml:space="preserve">SE</t>
    </r>
    <r>
      <rPr>
        <sz val="10"/>
        <rFont val="Noto Sans"/>
        <family val="2"/>
      </rPr>
      <t xml:space="preserve">到着が異常検知からユーザの翌営業日中
</t>
    </r>
  </si>
  <si>
    <r>
      <rPr>
        <sz val="10"/>
        <rFont val="Meiryo UI"/>
        <family val="3"/>
        <charset val="128"/>
      </rPr>
      <t xml:space="preserve">SE</t>
    </r>
    <r>
      <rPr>
        <sz val="10"/>
        <rFont val="Noto Sans"/>
        <family val="2"/>
      </rPr>
      <t xml:space="preserve">到着が異常検知からユーザの翌営業開始時まで</t>
    </r>
  </si>
  <si>
    <r>
      <rPr>
        <sz val="10"/>
        <rFont val="Meiryo UI"/>
        <family val="3"/>
        <charset val="128"/>
      </rPr>
      <t xml:space="preserve">SE</t>
    </r>
    <r>
      <rPr>
        <sz val="10"/>
        <rFont val="Noto Sans"/>
        <family val="2"/>
      </rPr>
      <t xml:space="preserve">到着が異常検知から数時間内</t>
    </r>
  </si>
  <si>
    <r>
      <rPr>
        <sz val="10"/>
        <rFont val="Meiryo UI"/>
        <family val="3"/>
        <charset val="128"/>
      </rPr>
      <t xml:space="preserve">SE</t>
    </r>
    <r>
      <rPr>
        <sz val="10"/>
        <rFont val="Noto Sans"/>
        <family val="2"/>
      </rPr>
      <t xml:space="preserve">が常駐</t>
    </r>
  </si>
  <si>
    <t xml:space="preserve">C.3.4.1</t>
  </si>
  <si>
    <t xml:space="preserve">交換用部材の確保</t>
  </si>
  <si>
    <t xml:space="preserve">障害の発生したコンポーネントに対する交換部材の確保方法。
</t>
  </si>
  <si>
    <t xml:space="preserve">保守部品確保レベル
</t>
  </si>
  <si>
    <t xml:space="preserve">確保しない</t>
  </si>
  <si>
    <t xml:space="preserve">保守契約に基づき、部品を提供するベンダが規定年数の間保守部品を確保する</t>
  </si>
  <si>
    <t xml:space="preserve">保守契約に基づき、保守を提供するベンダが当該システム専用として規定年数の間保守部品を確保する</t>
  </si>
  <si>
    <t xml:space="preserve">C.3.4.2</t>
  </si>
  <si>
    <t xml:space="preserve">予備機の有無
</t>
  </si>
  <si>
    <t xml:space="preserve">予備機無し</t>
  </si>
  <si>
    <t xml:space="preserve">一部、予備機有り</t>
  </si>
  <si>
    <t xml:space="preserve">全部、予備機有り</t>
  </si>
  <si>
    <t xml:space="preserve">C.4.1.1</t>
  </si>
  <si>
    <t xml:space="preserve">運用環境</t>
  </si>
  <si>
    <t xml:space="preserve">開発用環境の設置</t>
  </si>
  <si>
    <t xml:space="preserve">ユーザがシステムに対する開発作業を実施する目的で導入する環境についての項目。
</t>
  </si>
  <si>
    <t xml:space="preserve">開発用環境の設置有無</t>
  </si>
  <si>
    <t xml:space="preserve">システムの開発環境を設置しない
</t>
  </si>
  <si>
    <t xml:space="preserve">運用環境の一部に限定した開発環境を設置する
</t>
  </si>
  <si>
    <t xml:space="preserve">運用環境と同一の開発環境を設置する
</t>
  </si>
  <si>
    <r>
      <rPr>
        <sz val="10"/>
        <rFont val="Noto Sans"/>
        <family val="2"/>
      </rPr>
      <t xml:space="preserve">本番環境上で開発を行い、そのまま本番運用に使用する。
</t>
    </r>
    <r>
      <rPr>
        <sz val="10"/>
        <rFont val="Meiryo UI"/>
        <family val="3"/>
        <charset val="128"/>
      </rPr>
      <t xml:space="preserve">[+] </t>
    </r>
    <r>
      <rPr>
        <sz val="10"/>
        <rFont val="Noto Sans"/>
        <family val="2"/>
      </rPr>
      <t xml:space="preserve">運用中も開発を実施するために、開発環境を用意する場合
</t>
    </r>
  </si>
  <si>
    <t xml:space="preserve">C.4.2.1</t>
  </si>
  <si>
    <t xml:space="preserve">試験用環境の設置</t>
  </si>
  <si>
    <t xml:space="preserve">ユーザがシステムの動作を試験する目的で導入する環境についての項目。
</t>
  </si>
  <si>
    <t xml:space="preserve">試験用環境の設置有無</t>
  </si>
  <si>
    <t xml:space="preserve">システムの試験環境を設置しない</t>
  </si>
  <si>
    <t xml:space="preserve">システムの開発用環境と併用する</t>
  </si>
  <si>
    <t xml:space="preserve">専用の試験用環境を設置する</t>
  </si>
  <si>
    <r>
      <rPr>
        <sz val="10"/>
        <rFont val="Noto Sans"/>
        <family val="2"/>
      </rPr>
      <t xml:space="preserve">試験用環境を用意しない。
</t>
    </r>
    <r>
      <rPr>
        <sz val="10"/>
        <rFont val="Meiryo UI"/>
        <family val="3"/>
        <charset val="128"/>
      </rPr>
      <t xml:space="preserve">[+] </t>
    </r>
    <r>
      <rPr>
        <sz val="10"/>
        <rFont val="Noto Sans"/>
        <family val="2"/>
      </rPr>
      <t xml:space="preserve">試験用環境を用意する場合
</t>
    </r>
  </si>
  <si>
    <t xml:space="preserve">C.4.3.1</t>
  </si>
  <si>
    <t xml:space="preserve">マニュアル準備レベル</t>
  </si>
  <si>
    <t xml:space="preserve">運用のためのマニュアルの準備のレベル。
</t>
  </si>
  <si>
    <t xml:space="preserve">各製品標準のマニュアルを利用する</t>
  </si>
  <si>
    <t xml:space="preserve">システムの通常運用のマニュアルを提供する</t>
  </si>
  <si>
    <t xml:space="preserve">システムの通常運用と保守運用のマニュアルを提供する</t>
  </si>
  <si>
    <t xml:space="preserve">ユーザのシステム運用ルールに基づくカスタマイズされたマニュアルを提供する</t>
  </si>
  <si>
    <r>
      <rPr>
        <sz val="10"/>
        <rFont val="Noto Sans"/>
        <family val="2"/>
      </rPr>
      <t xml:space="preserve">システムの操作方法について、管理者が製品マニュアルを参照して習得することを想定。必要に応じて、ユーザが運用マニュアルを作成する。
</t>
    </r>
    <r>
      <rPr>
        <sz val="10"/>
        <rFont val="Meiryo UI"/>
        <family val="3"/>
        <charset val="128"/>
      </rPr>
      <t xml:space="preserve">[+] </t>
    </r>
    <r>
      <rPr>
        <sz val="10"/>
        <rFont val="Noto Sans"/>
        <family val="2"/>
      </rPr>
      <t xml:space="preserve">ベンダよりマニュアルの提供を受ける必要がある場合
</t>
    </r>
  </si>
  <si>
    <t xml:space="preserve">C.4.4.1</t>
  </si>
  <si>
    <t xml:space="preserve">リモートオペレーション</t>
  </si>
  <si>
    <t xml:space="preserve">システムの設置環境とは離れた環境からのネットワークを介した監視や操作の可否を定義する項目。
</t>
  </si>
  <si>
    <t xml:space="preserve">リモート監視地点
</t>
  </si>
  <si>
    <t xml:space="preserve">リモート監視を行わない
</t>
  </si>
  <si>
    <r>
      <rPr>
        <sz val="10"/>
        <rFont val="Noto Sans"/>
        <family val="2"/>
      </rPr>
      <t xml:space="preserve">構内</t>
    </r>
    <r>
      <rPr>
        <sz val="10"/>
        <rFont val="Meiryo UI"/>
        <family val="3"/>
        <charset val="128"/>
      </rPr>
      <t xml:space="preserve">LAN</t>
    </r>
    <r>
      <rPr>
        <sz val="10"/>
        <rFont val="Noto Sans"/>
        <family val="2"/>
      </rPr>
      <t xml:space="preserve">を介してリモート監視を行う
</t>
    </r>
  </si>
  <si>
    <t xml:space="preserve">遠隔地でリモート監視を行う
</t>
  </si>
  <si>
    <r>
      <rPr>
        <sz val="10"/>
        <rFont val="Noto Sans"/>
        <family val="2"/>
      </rPr>
      <t xml:space="preserve">機器数が少ないため、リモートでの集中監視を行わない。
</t>
    </r>
    <r>
      <rPr>
        <sz val="10"/>
        <rFont val="Meiryo UI"/>
        <family val="3"/>
        <charset val="128"/>
      </rPr>
      <t xml:space="preserve">[+] </t>
    </r>
    <r>
      <rPr>
        <sz val="10"/>
        <rFont val="Noto Sans"/>
        <family val="2"/>
      </rPr>
      <t xml:space="preserve">機器数が少なくとも、別途監視サーバを用意してリモート監視を行う場合
</t>
    </r>
  </si>
  <si>
    <t xml:space="preserve">C.4.4.2</t>
  </si>
  <si>
    <t xml:space="preserve">リモート操作の範囲</t>
  </si>
  <si>
    <t xml:space="preserve">リモート操作を行わない</t>
  </si>
  <si>
    <t xml:space="preserve">定型処理のみリモート操作を行う</t>
  </si>
  <si>
    <t xml:space="preserve">任意のリモート操作を行う</t>
  </si>
  <si>
    <r>
      <rPr>
        <sz val="10"/>
        <rFont val="Noto Sans"/>
        <family val="2"/>
      </rPr>
      <t xml:space="preserve">メンテナンス操作は、全てマシンローカルの環境で実施する。
</t>
    </r>
    <r>
      <rPr>
        <sz val="10"/>
        <rFont val="Meiryo UI"/>
        <family val="3"/>
        <charset val="128"/>
      </rPr>
      <t xml:space="preserve">[+] </t>
    </r>
    <r>
      <rPr>
        <sz val="10"/>
        <rFont val="Noto Sans"/>
        <family val="2"/>
      </rPr>
      <t xml:space="preserve">リモートの管理端末を用意し、そこからメンテナンス操作を実行することを想定する場合
</t>
    </r>
  </si>
  <si>
    <t xml:space="preserve">C.4.5.1</t>
  </si>
  <si>
    <t xml:space="preserve">外部システム接続</t>
  </si>
  <si>
    <t xml:space="preserve">システムの運用に影響する外部システムとの接続の有無に関する項目。
</t>
  </si>
  <si>
    <t xml:space="preserve">外部システムとの接続有無</t>
  </si>
  <si>
    <t xml:space="preserve">外部システムと接続しない</t>
  </si>
  <si>
    <t xml:space="preserve">社内の外部システムと接続する</t>
  </si>
  <si>
    <t xml:space="preserve">社外の外部システムと接続する</t>
  </si>
  <si>
    <r>
      <rPr>
        <sz val="10"/>
        <rFont val="Noto Sans"/>
        <family val="2"/>
      </rPr>
      <t xml:space="preserve">部門内システムであり、連携する他システムが存在しない。
</t>
    </r>
    <r>
      <rPr>
        <sz val="10"/>
        <rFont val="Meiryo UI"/>
        <family val="3"/>
        <charset val="128"/>
      </rPr>
      <t xml:space="preserve">[+] </t>
    </r>
    <r>
      <rPr>
        <sz val="10"/>
        <rFont val="Noto Sans"/>
        <family val="2"/>
      </rPr>
      <t xml:space="preserve">履歴データを蓄積・分析を行うようなシステムに対してデータを送信するなど、連携する他システムが存在する場合
</t>
    </r>
  </si>
  <si>
    <t xml:space="preserve">C.4.5.2</t>
  </si>
  <si>
    <t xml:space="preserve">監視システムの有無</t>
  </si>
  <si>
    <t xml:space="preserve">監視システムは存在しない
</t>
  </si>
  <si>
    <t xml:space="preserve">既存監視システムに接続する
</t>
  </si>
  <si>
    <t xml:space="preserve">新規監視システムに接続する
</t>
  </si>
  <si>
    <t xml:space="preserve">C.4.5.3</t>
  </si>
  <si>
    <t xml:space="preserve">ジョブ管理システムの有無</t>
  </si>
  <si>
    <t xml:space="preserve">ジョブ管理システムは存在しない
</t>
  </si>
  <si>
    <t xml:space="preserve">既存ジョブ管理システムに接続する
</t>
  </si>
  <si>
    <t xml:space="preserve">新規ジョブ管理システムに接続する
</t>
  </si>
  <si>
    <t xml:space="preserve">C.5.1.1</t>
  </si>
  <si>
    <t xml:space="preserve">サポート体制</t>
  </si>
  <si>
    <t xml:space="preserve">保守契約（ハードウェア）</t>
  </si>
  <si>
    <t xml:space="preserve">保守が必要な対象ハードウェアの範囲。
</t>
  </si>
  <si>
    <t xml:space="preserve">保守契約（ハードウェア）の範囲</t>
  </si>
  <si>
    <t xml:space="preserve">保守契約を行わない</t>
  </si>
  <si>
    <t xml:space="preserve">ベンダの自社製品（ハードウェア）に対してのみ保守契約を行う</t>
  </si>
  <si>
    <t xml:space="preserve">マルチベンダのサポート契約を行う（一部対象外を許容）</t>
  </si>
  <si>
    <t xml:space="preserve">マルチベンダのサポート契約を行う（システムを構成する全製品を対象）
</t>
  </si>
  <si>
    <r>
      <rPr>
        <sz val="10"/>
        <rFont val="Noto Sans"/>
        <family val="2"/>
      </rPr>
      <t xml:space="preserve">システムを構成する個々のハードウェア製品を調達し、</t>
    </r>
    <r>
      <rPr>
        <sz val="10"/>
        <rFont val="Meiryo UI"/>
        <family val="3"/>
        <charset val="128"/>
      </rPr>
      <t xml:space="preserve">SI</t>
    </r>
    <r>
      <rPr>
        <sz val="10"/>
        <rFont val="Noto Sans"/>
        <family val="2"/>
      </rPr>
      <t xml:space="preserve">はユーザが実施することを想定。
</t>
    </r>
    <r>
      <rPr>
        <sz val="10"/>
        <rFont val="Meiryo UI"/>
        <family val="3"/>
        <charset val="128"/>
      </rPr>
      <t xml:space="preserve">[+] SIer</t>
    </r>
    <r>
      <rPr>
        <sz val="10"/>
        <rFont val="Noto Sans"/>
        <family val="2"/>
      </rPr>
      <t xml:space="preserve">を立てて、システム全体を調達するような場合
</t>
    </r>
  </si>
  <si>
    <t xml:space="preserve">C.5.2.1</t>
  </si>
  <si>
    <t xml:space="preserve">保守契約（ソフトウェア）</t>
  </si>
  <si>
    <t xml:space="preserve">保守が必要な対象ソフトウェアの範囲。
</t>
  </si>
  <si>
    <t xml:space="preserve">保守契約（ソフトウェア）の範囲</t>
  </si>
  <si>
    <t xml:space="preserve">ベンダの自社製品（ソフトウェア）に対してのみ保守契約を行う</t>
  </si>
  <si>
    <r>
      <rPr>
        <sz val="10"/>
        <rFont val="Noto Sans"/>
        <family val="2"/>
      </rPr>
      <t xml:space="preserve">システムを構成する個々のソフトウェア製品を調達し、</t>
    </r>
    <r>
      <rPr>
        <sz val="10"/>
        <rFont val="Meiryo UI"/>
        <family val="3"/>
        <charset val="128"/>
      </rPr>
      <t xml:space="preserve">SI</t>
    </r>
    <r>
      <rPr>
        <sz val="10"/>
        <rFont val="Noto Sans"/>
        <family val="2"/>
      </rPr>
      <t xml:space="preserve">はユーザが実施することを想定。
</t>
    </r>
    <r>
      <rPr>
        <sz val="10"/>
        <rFont val="Meiryo UI"/>
        <family val="3"/>
        <charset val="128"/>
      </rPr>
      <t xml:space="preserve">[+] SIer</t>
    </r>
    <r>
      <rPr>
        <sz val="10"/>
        <rFont val="Noto Sans"/>
        <family val="2"/>
      </rPr>
      <t xml:space="preserve">を立てて、システム全体を調達するような場合
</t>
    </r>
  </si>
  <si>
    <t xml:space="preserve">C.5.3.1</t>
  </si>
  <si>
    <t xml:space="preserve">ライフサイクル期間</t>
  </si>
  <si>
    <t xml:space="preserve">運用保守の対応期間および、実際にシステムが稼動するライフサイクルの期間。
</t>
  </si>
  <si>
    <r>
      <rPr>
        <sz val="10"/>
        <rFont val="Meiryo UI"/>
        <family val="3"/>
        <charset val="128"/>
      </rPr>
      <t xml:space="preserve">7</t>
    </r>
    <r>
      <rPr>
        <sz val="10"/>
        <rFont val="Noto Sans"/>
        <family val="2"/>
      </rPr>
      <t xml:space="preserve">年</t>
    </r>
  </si>
  <si>
    <r>
      <rPr>
        <sz val="10"/>
        <rFont val="Meiryo UI"/>
        <family val="3"/>
        <charset val="128"/>
      </rPr>
      <t xml:space="preserve">10</t>
    </r>
    <r>
      <rPr>
        <sz val="10"/>
        <rFont val="Noto Sans"/>
        <family val="2"/>
      </rPr>
      <t xml:space="preserve">年以上</t>
    </r>
  </si>
  <si>
    <r>
      <rPr>
        <sz val="10"/>
        <rFont val="Meiryo UI"/>
        <family val="3"/>
        <charset val="128"/>
      </rPr>
      <t xml:space="preserve">3</t>
    </r>
    <r>
      <rPr>
        <sz val="10"/>
        <rFont val="Noto Sans"/>
        <family val="2"/>
      </rPr>
      <t xml:space="preserve">年以内には組織変更が発生し、システムの更新が必要となることを想定。
</t>
    </r>
    <r>
      <rPr>
        <sz val="10"/>
        <rFont val="Meiryo UI"/>
        <family val="3"/>
        <charset val="128"/>
      </rPr>
      <t xml:space="preserve">[+] </t>
    </r>
    <r>
      <rPr>
        <sz val="10"/>
        <rFont val="Noto Sans"/>
        <family val="2"/>
      </rPr>
      <t xml:space="preserve">社内規定などにより、システムのライフサイクル期間が</t>
    </r>
    <r>
      <rPr>
        <sz val="10"/>
        <rFont val="Meiryo UI"/>
        <family val="3"/>
        <charset val="128"/>
      </rPr>
      <t xml:space="preserve">7</t>
    </r>
    <r>
      <rPr>
        <sz val="10"/>
        <rFont val="Noto Sans"/>
        <family val="2"/>
      </rPr>
      <t xml:space="preserve">年程度と定められているような場合
</t>
    </r>
  </si>
  <si>
    <t xml:space="preserve">C.5.4.1</t>
  </si>
  <si>
    <t xml:space="preserve">メンテナンス作業役割分担</t>
  </si>
  <si>
    <r>
      <rPr>
        <sz val="10"/>
        <rFont val="Noto Sans"/>
        <family val="2"/>
      </rPr>
      <t xml:space="preserve">メンテナンス作業に対するユーザ</t>
    </r>
    <r>
      <rPr>
        <sz val="10"/>
        <rFont val="Meiryo UI"/>
        <family val="3"/>
        <charset val="128"/>
      </rPr>
      <t xml:space="preserve">/</t>
    </r>
    <r>
      <rPr>
        <sz val="10"/>
        <rFont val="Noto Sans"/>
        <family val="2"/>
      </rPr>
      <t xml:space="preserve">ベンダの役割分担、配置人数に関する項目。
</t>
    </r>
  </si>
  <si>
    <t xml:space="preserve">メンテナンス作業役割分担
</t>
  </si>
  <si>
    <t xml:space="preserve">全てユーザが実施
</t>
  </si>
  <si>
    <t xml:space="preserve">一部ユーザが実施
</t>
  </si>
  <si>
    <t xml:space="preserve">全てベンダが実施
</t>
  </si>
  <si>
    <t xml:space="preserve">C.5.5.1</t>
  </si>
  <si>
    <t xml:space="preserve">一次対応役割分担</t>
  </si>
  <si>
    <r>
      <rPr>
        <sz val="10"/>
        <rFont val="Noto Sans"/>
        <family val="2"/>
      </rPr>
      <t xml:space="preserve">一次対応のユーザ</t>
    </r>
    <r>
      <rPr>
        <sz val="10"/>
        <rFont val="Meiryo UI"/>
        <family val="3"/>
        <charset val="128"/>
      </rPr>
      <t xml:space="preserve">/</t>
    </r>
    <r>
      <rPr>
        <sz val="10"/>
        <rFont val="Noto Sans"/>
        <family val="2"/>
      </rPr>
      <t xml:space="preserve">ベンダの役割分担、一次対応の対応時間、配備人数。
</t>
    </r>
  </si>
  <si>
    <t xml:space="preserve">一次対応役割分担
</t>
  </si>
  <si>
    <t xml:space="preserve">全てユーザが実施</t>
  </si>
  <si>
    <t xml:space="preserve">一部ユーザが実施</t>
  </si>
  <si>
    <t xml:space="preserve">全てベンダが実施</t>
  </si>
  <si>
    <t xml:space="preserve">C.5.6.1</t>
  </si>
  <si>
    <t xml:space="preserve">サポート要員</t>
  </si>
  <si>
    <t xml:space="preserve">サポート体制に組み入れる要員の人数や対応時間、スキルレベルに関する項目。
</t>
  </si>
  <si>
    <t xml:space="preserve">ベンダ側常備配備人数</t>
  </si>
  <si>
    <t xml:space="preserve">常駐しない</t>
  </si>
  <si>
    <r>
      <rPr>
        <sz val="10"/>
        <rFont val="Meiryo UI"/>
        <family val="3"/>
        <charset val="128"/>
      </rPr>
      <t xml:space="preserve">1</t>
    </r>
    <r>
      <rPr>
        <sz val="10"/>
        <rFont val="Noto Sans"/>
        <family val="2"/>
      </rPr>
      <t xml:space="preserve">人</t>
    </r>
  </si>
  <si>
    <t xml:space="preserve">複数人</t>
  </si>
  <si>
    <t xml:space="preserve">C.5.6.2</t>
  </si>
  <si>
    <t xml:space="preserve">ベンダ側対応時間帯</t>
  </si>
  <si>
    <t xml:space="preserve">対応無し</t>
  </si>
  <si>
    <r>
      <rPr>
        <sz val="10"/>
        <rFont val="Noto Sans"/>
        <family val="2"/>
      </rPr>
      <t xml:space="preserve">ベンダの定時時間内（</t>
    </r>
    <r>
      <rPr>
        <sz val="10"/>
        <rFont val="Meiryo UI"/>
        <family val="3"/>
        <charset val="128"/>
      </rPr>
      <t xml:space="preserve">9</t>
    </r>
    <r>
      <rPr>
        <sz val="10"/>
        <rFont val="Noto Sans"/>
        <family val="2"/>
      </rPr>
      <t xml:space="preserve">～</t>
    </r>
    <r>
      <rPr>
        <sz val="10"/>
        <rFont val="Meiryo UI"/>
        <family val="3"/>
        <charset val="128"/>
      </rPr>
      <t xml:space="preserve">17</t>
    </r>
    <r>
      <rPr>
        <sz val="10"/>
        <rFont val="Noto Sans"/>
        <family val="2"/>
      </rPr>
      <t xml:space="preserve">時）</t>
    </r>
  </si>
  <si>
    <r>
      <rPr>
        <sz val="10"/>
        <rFont val="Noto Sans"/>
        <family val="2"/>
      </rPr>
      <t xml:space="preserve">夜間のみ非対応（</t>
    </r>
    <r>
      <rPr>
        <sz val="10"/>
        <rFont val="Meiryo UI"/>
        <family val="3"/>
        <charset val="128"/>
      </rPr>
      <t xml:space="preserve">9</t>
    </r>
    <r>
      <rPr>
        <sz val="10"/>
        <rFont val="Noto Sans"/>
        <family val="2"/>
      </rPr>
      <t xml:space="preserve">～</t>
    </r>
    <r>
      <rPr>
        <sz val="10"/>
        <rFont val="Meiryo UI"/>
        <family val="3"/>
        <charset val="128"/>
      </rPr>
      <t xml:space="preserve">21</t>
    </r>
    <r>
      <rPr>
        <sz val="10"/>
        <rFont val="Noto Sans"/>
        <family val="2"/>
      </rPr>
      <t xml:space="preserve">時）</t>
    </r>
  </si>
  <si>
    <r>
      <rPr>
        <sz val="10"/>
        <rFont val="Noto Sans"/>
        <family val="2"/>
      </rPr>
      <t xml:space="preserve">引継ぎ時に</t>
    </r>
    <r>
      <rPr>
        <sz val="10"/>
        <rFont val="Meiryo UI"/>
        <family val="3"/>
        <charset val="128"/>
      </rPr>
      <t xml:space="preserve">1</t>
    </r>
    <r>
      <rPr>
        <sz val="10"/>
        <rFont val="Noto Sans"/>
        <family val="2"/>
      </rPr>
      <t xml:space="preserve">時間程度非対応有り（</t>
    </r>
    <r>
      <rPr>
        <sz val="10"/>
        <rFont val="Meiryo UI"/>
        <family val="3"/>
        <charset val="128"/>
      </rPr>
      <t xml:space="preserve">9</t>
    </r>
    <r>
      <rPr>
        <sz val="10"/>
        <rFont val="Noto Sans"/>
        <family val="2"/>
      </rPr>
      <t xml:space="preserve">～翌</t>
    </r>
    <r>
      <rPr>
        <sz val="10"/>
        <rFont val="Meiryo UI"/>
        <family val="3"/>
        <charset val="128"/>
      </rPr>
      <t xml:space="preserve">8</t>
    </r>
    <r>
      <rPr>
        <sz val="10"/>
        <rFont val="Noto Sans"/>
        <family val="2"/>
      </rPr>
      <t xml:space="preserve">時）</t>
    </r>
  </si>
  <si>
    <r>
      <rPr>
        <sz val="10"/>
        <rFont val="Meiryo UI"/>
        <family val="3"/>
        <charset val="128"/>
      </rPr>
      <t xml:space="preserve">24</t>
    </r>
    <r>
      <rPr>
        <sz val="10"/>
        <rFont val="Noto Sans"/>
        <family val="2"/>
      </rPr>
      <t xml:space="preserve">時間対応</t>
    </r>
  </si>
  <si>
    <t xml:space="preserve">C.5.6.3</t>
  </si>
  <si>
    <t xml:space="preserve">ベンダ側対応者の要求スキルレベル</t>
  </si>
  <si>
    <t xml:space="preserve">指定無し</t>
  </si>
  <si>
    <t xml:space="preserve">有識者の指導を受けて機器の操作を実施できる
</t>
  </si>
  <si>
    <t xml:space="preserve">システムの構成を把握し、ログの収集・確認が実施できる
</t>
  </si>
  <si>
    <t xml:space="preserve">システムの運用や保守作業手順に習熟し、ハードウェアやソフトウェアのメンテナンス作業を実施できる
</t>
  </si>
  <si>
    <t xml:space="preserve">システムの開発や構築に携わり、業務要件やユーザの事情にも通じている</t>
  </si>
  <si>
    <t xml:space="preserve">C.5.6.4</t>
  </si>
  <si>
    <t xml:space="preserve">エスカレーション対応
</t>
  </si>
  <si>
    <t xml:space="preserve">オンコール待機
</t>
  </si>
  <si>
    <t xml:space="preserve">拠点待機</t>
  </si>
  <si>
    <t xml:space="preserve">現地待機</t>
  </si>
  <si>
    <t xml:space="preserve">C.5.7.1</t>
  </si>
  <si>
    <t xml:space="preserve">導入サポート</t>
  </si>
  <si>
    <t xml:space="preserve">システム導入時の特別対応期間の有無および期間。
</t>
  </si>
  <si>
    <t xml:space="preserve">システムテスト稼働時の導入サポート期間</t>
  </si>
  <si>
    <t xml:space="preserve">当日のみ</t>
  </si>
  <si>
    <r>
      <rPr>
        <sz val="10"/>
        <rFont val="Meiryo UI"/>
        <family val="3"/>
        <charset val="128"/>
      </rPr>
      <t xml:space="preserve">1</t>
    </r>
    <r>
      <rPr>
        <sz val="10"/>
        <rFont val="Noto Sans"/>
        <family val="2"/>
      </rPr>
      <t xml:space="preserve">週間以内</t>
    </r>
  </si>
  <si>
    <r>
      <rPr>
        <sz val="10"/>
        <rFont val="Meiryo UI"/>
        <family val="3"/>
        <charset val="128"/>
      </rPr>
      <t xml:space="preserve">1</t>
    </r>
    <r>
      <rPr>
        <sz val="10"/>
        <rFont val="Noto Sans"/>
        <family val="2"/>
      </rPr>
      <t xml:space="preserve">ヶ月以内</t>
    </r>
  </si>
  <si>
    <r>
      <rPr>
        <sz val="10"/>
        <rFont val="Meiryo UI"/>
        <family val="3"/>
        <charset val="128"/>
      </rPr>
      <t xml:space="preserve">1</t>
    </r>
    <r>
      <rPr>
        <sz val="10"/>
        <rFont val="Noto Sans"/>
        <family val="2"/>
      </rPr>
      <t xml:space="preserve">ヶ月以上</t>
    </r>
  </si>
  <si>
    <t xml:space="preserve">C.5.7.2</t>
  </si>
  <si>
    <t xml:space="preserve">システム本稼働時の導入サポート期間
</t>
  </si>
  <si>
    <t xml:space="preserve">C.5.8.1</t>
  </si>
  <si>
    <t xml:space="preserve">オペレーション訓練</t>
  </si>
  <si>
    <t xml:space="preserve">オペレーション訓練実施に関する項目。
</t>
  </si>
  <si>
    <t xml:space="preserve">オペレーション訓練実施の役割分担</t>
  </si>
  <si>
    <t xml:space="preserve">実施しない</t>
  </si>
  <si>
    <t xml:space="preserve">C.5.8.2</t>
  </si>
  <si>
    <t xml:space="preserve">オペレーション訓練範囲</t>
  </si>
  <si>
    <t xml:space="preserve">通常運用の訓練を実施</t>
  </si>
  <si>
    <t xml:space="preserve">通常運用に加えて保守運用の訓練を実施</t>
  </si>
  <si>
    <t xml:space="preserve">通常運用、保守運用に加えて、障害発生時の復旧作業に関する訓練を実施
</t>
  </si>
  <si>
    <t xml:space="preserve">C.5.8.3</t>
  </si>
  <si>
    <t xml:space="preserve">オペレーション訓練実施頻度</t>
  </si>
  <si>
    <t xml:space="preserve">システム立ち上げ時のみ</t>
  </si>
  <si>
    <t xml:space="preserve">定期開催</t>
  </si>
  <si>
    <t xml:space="preserve">C.5.9.1</t>
  </si>
  <si>
    <t xml:space="preserve">定期報告会</t>
  </si>
  <si>
    <t xml:space="preserve">保守に関する定期報告会の開催の要否。
</t>
  </si>
  <si>
    <t xml:space="preserve">定期報告会実施頻度
</t>
  </si>
  <si>
    <r>
      <rPr>
        <sz val="10"/>
        <rFont val="Noto Sans"/>
        <family val="2"/>
      </rPr>
      <t xml:space="preserve">四半期に</t>
    </r>
    <r>
      <rPr>
        <sz val="10"/>
        <rFont val="Meiryo UI"/>
        <family val="3"/>
        <charset val="128"/>
      </rPr>
      <t xml:space="preserve">1</t>
    </r>
    <r>
      <rPr>
        <sz val="10"/>
        <rFont val="Noto Sans"/>
        <family val="2"/>
      </rPr>
      <t xml:space="preserve">回</t>
    </r>
  </si>
  <si>
    <r>
      <rPr>
        <sz val="10"/>
        <rFont val="Noto Sans"/>
        <family val="2"/>
      </rPr>
      <t xml:space="preserve">週</t>
    </r>
    <r>
      <rPr>
        <sz val="10"/>
        <rFont val="Meiryo UI"/>
        <family val="3"/>
        <charset val="128"/>
      </rPr>
      <t xml:space="preserve">1</t>
    </r>
    <r>
      <rPr>
        <sz val="10"/>
        <rFont val="Noto Sans"/>
        <family val="2"/>
      </rPr>
      <t xml:space="preserve">回以上</t>
    </r>
  </si>
  <si>
    <t xml:space="preserve">C.5.9.2</t>
  </si>
  <si>
    <t xml:space="preserve">報告内容のレベル
</t>
  </si>
  <si>
    <t xml:space="preserve">障害報告のみ</t>
  </si>
  <si>
    <t xml:space="preserve">障害報告に加えて運用状況報告を行う
</t>
  </si>
  <si>
    <t xml:space="preserve">障害および運用状況報告に加えて、改善提案を行う</t>
  </si>
  <si>
    <t xml:space="preserve">C.6.1.1</t>
  </si>
  <si>
    <t xml:space="preserve">その他の運用管理方針</t>
  </si>
  <si>
    <t xml:space="preserve">内部統制対応</t>
  </si>
  <si>
    <r>
      <rPr>
        <sz val="10"/>
        <rFont val="Meiryo UI"/>
        <family val="3"/>
        <charset val="128"/>
      </rPr>
      <t xml:space="preserve">IT</t>
    </r>
    <r>
      <rPr>
        <sz val="10"/>
        <rFont val="Noto Sans"/>
        <family val="2"/>
      </rPr>
      <t xml:space="preserve">運用プロセスの内部統制対応を行うかどうかに関する項目。
</t>
    </r>
  </si>
  <si>
    <t xml:space="preserve">内部統制対応の実施有無</t>
  </si>
  <si>
    <t xml:space="preserve">内部統制対応について規定しない
</t>
  </si>
  <si>
    <t xml:space="preserve">既存の社内規定に従って、内部統制対応を実施する
</t>
  </si>
  <si>
    <t xml:space="preserve">新規に規定を制定し、内部統制対応を実施する
</t>
  </si>
  <si>
    <r>
      <rPr>
        <sz val="10"/>
        <rFont val="Noto Sans"/>
        <family val="2"/>
      </rPr>
      <t xml:space="preserve">内部統制実施の対象システムではないため、対応を実施しない。
</t>
    </r>
    <r>
      <rPr>
        <sz val="10"/>
        <rFont val="Meiryo UI"/>
        <family val="3"/>
        <charset val="128"/>
      </rPr>
      <t xml:space="preserve">[+] </t>
    </r>
    <r>
      <rPr>
        <sz val="10"/>
        <rFont val="Noto Sans"/>
        <family val="2"/>
      </rPr>
      <t xml:space="preserve">対象システムではないが、部門の判断により内部統制対応を実施する場合
</t>
    </r>
  </si>
  <si>
    <t xml:space="preserve">C.6.2.1</t>
  </si>
  <si>
    <t xml:space="preserve">サービスデスク</t>
  </si>
  <si>
    <t xml:space="preserve">ユーザの問合せに対して単一の窓口機能を提供するかどうかに関する項目。
</t>
  </si>
  <si>
    <t xml:space="preserve">サービスデスクの設置有無</t>
  </si>
  <si>
    <t xml:space="preserve">サービスデスクの設置について規定しない
</t>
  </si>
  <si>
    <t xml:space="preserve">既存のサービスデスクを利用する
</t>
  </si>
  <si>
    <t xml:space="preserve">新規にサービスデスクを設置する
</t>
  </si>
  <si>
    <r>
      <rPr>
        <sz val="10"/>
        <rFont val="Noto Sans"/>
        <family val="2"/>
      </rPr>
      <t xml:space="preserve">ユーザ</t>
    </r>
    <r>
      <rPr>
        <sz val="10"/>
        <rFont val="Meiryo UI"/>
        <family val="3"/>
        <charset val="128"/>
      </rPr>
      <t xml:space="preserve">/</t>
    </r>
    <r>
      <rPr>
        <sz val="10"/>
        <rFont val="Noto Sans"/>
        <family val="2"/>
      </rPr>
      <t xml:space="preserve">ベンダ間のやり取りに関してサービスデスク機能を設けず、個別対応にすることを想定
</t>
    </r>
    <r>
      <rPr>
        <sz val="10"/>
        <rFont val="Meiryo UI"/>
        <family val="3"/>
        <charset val="128"/>
      </rPr>
      <t xml:space="preserve">[+] </t>
    </r>
    <r>
      <rPr>
        <sz val="10"/>
        <rFont val="Noto Sans"/>
        <family val="2"/>
      </rPr>
      <t xml:space="preserve">サービスデスクを設置する場合
</t>
    </r>
  </si>
  <si>
    <t xml:space="preserve">C.6.3.1</t>
  </si>
  <si>
    <t xml:space="preserve">インシデント管理</t>
  </si>
  <si>
    <t xml:space="preserve">業務を停止させるインシデントを迅速に回復させるプロセスを実施するかどうかに関する項目。
</t>
  </si>
  <si>
    <t xml:space="preserve">インシデント管理の実施有無</t>
  </si>
  <si>
    <t xml:space="preserve">インシデント管理について規定しない
</t>
  </si>
  <si>
    <t xml:space="preserve">既存のインシデント管理のプロセスに従う
</t>
  </si>
  <si>
    <t xml:space="preserve">新規にインシデント管理のプロセスを規定する
</t>
  </si>
  <si>
    <t xml:space="preserve">C.6.4.1</t>
  </si>
  <si>
    <t xml:space="preserve">問題管理</t>
  </si>
  <si>
    <t xml:space="preserve">インシデントの根本原因を追究し、可能であれば取り除くための処置を講じるプロセスを実施するかどうかに関する項目。
</t>
  </si>
  <si>
    <t xml:space="preserve">問題管理の実施有無</t>
  </si>
  <si>
    <t xml:space="preserve">問題管理について規定しない
</t>
  </si>
  <si>
    <t xml:space="preserve">既存の問題管理のプロセスに従う
</t>
  </si>
  <si>
    <t xml:space="preserve">新規に問題管理のプロセスを規定する
</t>
  </si>
  <si>
    <t xml:space="preserve">C.6.5.1</t>
  </si>
  <si>
    <t xml:space="preserve">構成管理</t>
  </si>
  <si>
    <r>
      <rPr>
        <sz val="10"/>
        <rFont val="Noto Sans"/>
        <family val="2"/>
      </rPr>
      <t xml:space="preserve">ハードウェアやソフトウェアなどの</t>
    </r>
    <r>
      <rPr>
        <sz val="10"/>
        <rFont val="Meiryo UI"/>
        <family val="3"/>
        <charset val="128"/>
      </rPr>
      <t xml:space="preserve">IT</t>
    </r>
    <r>
      <rPr>
        <sz val="10"/>
        <rFont val="Noto Sans"/>
        <family val="2"/>
      </rPr>
      <t xml:space="preserve">環境の構成を適切に管理するためのプロセスを実施するかどうかに関する項目。
</t>
    </r>
  </si>
  <si>
    <t xml:space="preserve">構成管理の実施有無</t>
  </si>
  <si>
    <t xml:space="preserve">構成管理について規定しない
</t>
  </si>
  <si>
    <t xml:space="preserve">既存の構成管理のプロセスに従う
</t>
  </si>
  <si>
    <t xml:space="preserve">新規に構成管理のプロセスを規定する
</t>
  </si>
  <si>
    <t xml:space="preserve">C.6.6.1</t>
  </si>
  <si>
    <t xml:space="preserve">変更管理</t>
  </si>
  <si>
    <r>
      <rPr>
        <sz val="10"/>
        <rFont val="Meiryo UI"/>
        <family val="3"/>
        <charset val="128"/>
      </rPr>
      <t xml:space="preserve">IT</t>
    </r>
    <r>
      <rPr>
        <sz val="10"/>
        <rFont val="Noto Sans"/>
        <family val="2"/>
      </rPr>
      <t xml:space="preserve">環境に対する変更を効率的に管理するためのプロセスを実施するかどうかに関する項目。
</t>
    </r>
  </si>
  <si>
    <t xml:space="preserve">変更管理の実施有無</t>
  </si>
  <si>
    <t xml:space="preserve">変更管理について規定しない
</t>
  </si>
  <si>
    <t xml:space="preserve">既存の変更管理のプロセスに従う
</t>
  </si>
  <si>
    <t xml:space="preserve">新規に変更管理のプロセスを規定する
</t>
  </si>
  <si>
    <t xml:space="preserve">C.6.7.1</t>
  </si>
  <si>
    <t xml:space="preserve">リリース管理</t>
  </si>
  <si>
    <r>
      <rPr>
        <sz val="10"/>
        <rFont val="Noto Sans"/>
        <family val="2"/>
      </rPr>
      <t xml:space="preserve">ソフトウェア、ハードウェア、</t>
    </r>
    <r>
      <rPr>
        <sz val="10"/>
        <rFont val="Meiryo UI"/>
        <family val="3"/>
        <charset val="128"/>
      </rPr>
      <t xml:space="preserve">IT</t>
    </r>
    <r>
      <rPr>
        <sz val="10"/>
        <rFont val="Noto Sans"/>
        <family val="2"/>
      </rPr>
      <t xml:space="preserve">サービスに対する実装を管理するためのプロセスを実施するかどうかに関する項目。
</t>
    </r>
  </si>
  <si>
    <t xml:space="preserve">リリース管理の実施有無</t>
  </si>
  <si>
    <t xml:space="preserve">リリース管理について規定しない
</t>
  </si>
  <si>
    <t xml:space="preserve">既存のリリース管理のプロセスに従う
</t>
  </si>
  <si>
    <t xml:space="preserve">新規にリリース管理のプロセスを規定する
</t>
  </si>
  <si>
    <t xml:space="preserve">D.1.1.1</t>
  </si>
  <si>
    <t xml:space="preserve">移行性</t>
  </si>
  <si>
    <t xml:space="preserve">移行時期</t>
  </si>
  <si>
    <t xml:space="preserve">移行のスケジュール</t>
  </si>
  <si>
    <t xml:space="preserve">移行作業計画から本稼働までのシステム移行期間、システム停止可能日時、並行稼働の有無。（例外発生時の切り戻し時間や事前バックアップの時間等も含むこと。）
</t>
  </si>
  <si>
    <t xml:space="preserve">システム移行期間</t>
  </si>
  <si>
    <t xml:space="preserve">システム移行無し
</t>
  </si>
  <si>
    <r>
      <rPr>
        <sz val="10"/>
        <rFont val="Meiryo UI"/>
        <family val="3"/>
        <charset val="128"/>
      </rPr>
      <t xml:space="preserve">3</t>
    </r>
    <r>
      <rPr>
        <sz val="10"/>
        <rFont val="Noto Sans"/>
        <family val="2"/>
      </rPr>
      <t xml:space="preserve">ヶ月未満
</t>
    </r>
  </si>
  <si>
    <t xml:space="preserve">半年未満
</t>
  </si>
  <si>
    <r>
      <rPr>
        <sz val="10"/>
        <rFont val="Meiryo UI"/>
        <family val="3"/>
        <charset val="128"/>
      </rPr>
      <t xml:space="preserve">1</t>
    </r>
    <r>
      <rPr>
        <sz val="10"/>
        <rFont val="Noto Sans"/>
        <family val="2"/>
      </rPr>
      <t xml:space="preserve">年未満
</t>
    </r>
  </si>
  <si>
    <r>
      <rPr>
        <sz val="10"/>
        <rFont val="Meiryo UI"/>
        <family val="3"/>
        <charset val="128"/>
      </rPr>
      <t xml:space="preserve">2</t>
    </r>
    <r>
      <rPr>
        <sz val="10"/>
        <rFont val="Noto Sans"/>
        <family val="2"/>
      </rPr>
      <t xml:space="preserve">年未満
</t>
    </r>
  </si>
  <si>
    <r>
      <rPr>
        <sz val="10"/>
        <rFont val="Meiryo UI"/>
        <family val="3"/>
        <charset val="128"/>
      </rPr>
      <t xml:space="preserve">2</t>
    </r>
    <r>
      <rPr>
        <sz val="10"/>
        <rFont val="Noto Sans"/>
        <family val="2"/>
      </rPr>
      <t xml:space="preserve">年以上
</t>
    </r>
  </si>
  <si>
    <r>
      <rPr>
        <sz val="10"/>
        <rFont val="Noto Sans"/>
        <family val="2"/>
      </rPr>
      <t xml:space="preserve">システムを短期間で構築する必要がある。
</t>
    </r>
    <r>
      <rPr>
        <sz val="10"/>
        <rFont val="Meiryo UI"/>
        <family val="3"/>
        <charset val="128"/>
      </rPr>
      <t xml:space="preserve">[+] </t>
    </r>
    <r>
      <rPr>
        <sz val="10"/>
        <rFont val="Noto Sans"/>
        <family val="2"/>
      </rPr>
      <t xml:space="preserve">中長期間で進める場合
</t>
    </r>
  </si>
  <si>
    <t xml:space="preserve">D.1.1.2</t>
  </si>
  <si>
    <t xml:space="preserve">システム停止可能日時
</t>
  </si>
  <si>
    <t xml:space="preserve">制約無し
（必要な期間の停止が可能）
</t>
  </si>
  <si>
    <r>
      <rPr>
        <sz val="10"/>
        <rFont val="Meiryo UI"/>
        <family val="3"/>
        <charset val="128"/>
      </rPr>
      <t xml:space="preserve">5</t>
    </r>
    <r>
      <rPr>
        <sz val="10"/>
        <rFont val="Noto Sans"/>
        <family val="2"/>
      </rPr>
      <t xml:space="preserve">日以上</t>
    </r>
  </si>
  <si>
    <r>
      <rPr>
        <sz val="10"/>
        <rFont val="Meiryo UI"/>
        <family val="3"/>
        <charset val="128"/>
      </rPr>
      <t xml:space="preserve">5</t>
    </r>
    <r>
      <rPr>
        <sz val="10"/>
        <rFont val="Noto Sans"/>
        <family val="2"/>
      </rPr>
      <t xml:space="preserve">日未満</t>
    </r>
  </si>
  <si>
    <r>
      <rPr>
        <sz val="10"/>
        <rFont val="Meiryo UI"/>
        <family val="3"/>
        <charset val="128"/>
      </rPr>
      <t xml:space="preserve">1</t>
    </r>
    <r>
      <rPr>
        <sz val="10"/>
        <rFont val="Noto Sans"/>
        <family val="2"/>
      </rPr>
      <t xml:space="preserve">日
（計画停止日を利用）
</t>
    </r>
  </si>
  <si>
    <t xml:space="preserve">利用の少ない時間帯（夜間など）
</t>
  </si>
  <si>
    <t xml:space="preserve">移行のためのシステム停止不可
</t>
  </si>
  <si>
    <r>
      <rPr>
        <sz val="10"/>
        <rFont val="Noto Sans"/>
        <family val="2"/>
      </rPr>
      <t xml:space="preserve">業務への影響が少なく数日以上はシステム停止可能。
</t>
    </r>
    <r>
      <rPr>
        <sz val="10"/>
        <rFont val="Meiryo UI"/>
        <family val="3"/>
        <charset val="128"/>
      </rPr>
      <t xml:space="preserve">[-] </t>
    </r>
    <r>
      <rPr>
        <sz val="10"/>
        <rFont val="Noto Sans"/>
        <family val="2"/>
      </rPr>
      <t xml:space="preserve">さらに停止を多くする場合
</t>
    </r>
    <r>
      <rPr>
        <sz val="10"/>
        <rFont val="Meiryo UI"/>
        <family val="3"/>
        <charset val="128"/>
      </rPr>
      <t xml:space="preserve">[+] </t>
    </r>
    <r>
      <rPr>
        <sz val="10"/>
        <rFont val="Noto Sans"/>
        <family val="2"/>
      </rPr>
      <t xml:space="preserve">停止を少なくする場合
</t>
    </r>
  </si>
  <si>
    <t xml:space="preserve">D.1.1.3</t>
  </si>
  <si>
    <t xml:space="preserve">並行稼働の有無</t>
  </si>
  <si>
    <t xml:space="preserve">有り</t>
  </si>
  <si>
    <r>
      <rPr>
        <sz val="10"/>
        <rFont val="Noto Sans"/>
        <family val="2"/>
      </rPr>
      <t xml:space="preserve">移行のためのシステム停止期間も十分確保できるため並行稼働の必要性は低い。
</t>
    </r>
    <r>
      <rPr>
        <sz val="10"/>
        <rFont val="Meiryo UI"/>
        <family val="3"/>
        <charset val="128"/>
      </rPr>
      <t xml:space="preserve">[+] </t>
    </r>
    <r>
      <rPr>
        <sz val="10"/>
        <rFont val="Noto Sans"/>
        <family val="2"/>
      </rPr>
      <t xml:space="preserve">移行のためのシステム停止期間が確保できず、並行稼働する場合
</t>
    </r>
  </si>
  <si>
    <t xml:space="preserve">D.2.1.1</t>
  </si>
  <si>
    <t xml:space="preserve">移行方式</t>
  </si>
  <si>
    <t xml:space="preserve">システム展開方式</t>
  </si>
  <si>
    <t xml:space="preserve">システムの移行および新規展開時に多段階による展開方式をどの程度採用するかの程度。
</t>
  </si>
  <si>
    <t xml:space="preserve">拠点展開ステップ数
</t>
  </si>
  <si>
    <t xml:space="preserve">単一拠点のため
規定無し
</t>
  </si>
  <si>
    <t xml:space="preserve">一斉展開</t>
  </si>
  <si>
    <r>
      <rPr>
        <sz val="10"/>
        <rFont val="Meiryo UI"/>
        <family val="3"/>
        <charset val="128"/>
      </rPr>
      <t xml:space="preserve">5</t>
    </r>
    <r>
      <rPr>
        <sz val="10"/>
        <rFont val="Noto Sans"/>
        <family val="2"/>
      </rPr>
      <t xml:space="preserve">段階未満</t>
    </r>
  </si>
  <si>
    <r>
      <rPr>
        <sz val="10"/>
        <rFont val="Meiryo UI"/>
        <family val="3"/>
        <charset val="128"/>
      </rPr>
      <t xml:space="preserve">10</t>
    </r>
    <r>
      <rPr>
        <sz val="10"/>
        <rFont val="Noto Sans"/>
        <family val="2"/>
      </rPr>
      <t xml:space="preserve">段階未満</t>
    </r>
  </si>
  <si>
    <r>
      <rPr>
        <sz val="10"/>
        <rFont val="Meiryo UI"/>
        <family val="3"/>
        <charset val="128"/>
      </rPr>
      <t xml:space="preserve">20</t>
    </r>
    <r>
      <rPr>
        <sz val="10"/>
        <rFont val="Noto Sans"/>
        <family val="2"/>
      </rPr>
      <t xml:space="preserve">段階未満</t>
    </r>
  </si>
  <si>
    <r>
      <rPr>
        <sz val="10"/>
        <rFont val="Meiryo UI"/>
        <family val="3"/>
        <charset val="128"/>
      </rPr>
      <t xml:space="preserve">20</t>
    </r>
    <r>
      <rPr>
        <sz val="10"/>
        <rFont val="Noto Sans"/>
        <family val="2"/>
      </rPr>
      <t xml:space="preserve">段階以上</t>
    </r>
  </si>
  <si>
    <r>
      <rPr>
        <sz val="10"/>
        <rFont val="Noto Sans"/>
        <family val="2"/>
      </rPr>
      <t xml:space="preserve">システムが単一で展開を規定する必要がない。
</t>
    </r>
    <r>
      <rPr>
        <sz val="10"/>
        <rFont val="Meiryo UI"/>
        <family val="3"/>
        <charset val="128"/>
      </rPr>
      <t xml:space="preserve">[+] </t>
    </r>
    <r>
      <rPr>
        <sz val="10"/>
        <rFont val="Noto Sans"/>
        <family val="2"/>
      </rPr>
      <t xml:space="preserve">展開を検討する必要がある場合
</t>
    </r>
  </si>
  <si>
    <t xml:space="preserve">D.2.1.2</t>
  </si>
  <si>
    <t xml:space="preserve">業務展開ステップ数
</t>
  </si>
  <si>
    <t xml:space="preserve">単一業務のため
規定無し</t>
  </si>
  <si>
    <t xml:space="preserve">全業務一斉切り替え
</t>
  </si>
  <si>
    <r>
      <rPr>
        <sz val="10"/>
        <rFont val="Meiryo UI"/>
        <family val="3"/>
        <charset val="128"/>
      </rPr>
      <t xml:space="preserve">4</t>
    </r>
    <r>
      <rPr>
        <sz val="10"/>
        <rFont val="Noto Sans"/>
        <family val="2"/>
      </rPr>
      <t xml:space="preserve">段階未満</t>
    </r>
  </si>
  <si>
    <r>
      <rPr>
        <sz val="10"/>
        <rFont val="Meiryo UI"/>
        <family val="3"/>
        <charset val="128"/>
      </rPr>
      <t xml:space="preserve">6</t>
    </r>
    <r>
      <rPr>
        <sz val="10"/>
        <rFont val="Noto Sans"/>
        <family val="2"/>
      </rPr>
      <t xml:space="preserve">段階未満</t>
    </r>
  </si>
  <si>
    <r>
      <rPr>
        <sz val="10"/>
        <rFont val="Meiryo UI"/>
        <family val="3"/>
        <charset val="128"/>
      </rPr>
      <t xml:space="preserve">10</t>
    </r>
    <r>
      <rPr>
        <sz val="10"/>
        <rFont val="Noto Sans"/>
        <family val="2"/>
      </rPr>
      <t xml:space="preserve">段階以上</t>
    </r>
  </si>
  <si>
    <t xml:space="preserve">D.3.1.1</t>
  </si>
  <si>
    <t xml:space="preserve">移行対象（機器）</t>
  </si>
  <si>
    <t xml:space="preserve">移行設備</t>
  </si>
  <si>
    <t xml:space="preserve">移行前のシステムで使用していた設備において、新システムで新たな設備に入れ替え対象となる移行対象設備の内容。
</t>
  </si>
  <si>
    <t xml:space="preserve">設備・機器の移行内容
</t>
  </si>
  <si>
    <t xml:space="preserve">移行対象無し</t>
  </si>
  <si>
    <t xml:space="preserve">移行対象設備・機器のハードウェアを入れ替える</t>
  </si>
  <si>
    <r>
      <rPr>
        <sz val="10"/>
        <rFont val="Noto Sans"/>
        <family val="2"/>
      </rPr>
      <t xml:space="preserve">移行対象設備・機器のハードウェア、</t>
    </r>
    <r>
      <rPr>
        <sz val="10"/>
        <rFont val="Meiryo UI"/>
        <family val="3"/>
        <charset val="128"/>
      </rPr>
      <t xml:space="preserve">OS</t>
    </r>
    <r>
      <rPr>
        <sz val="10"/>
        <rFont val="Noto Sans"/>
        <family val="2"/>
      </rPr>
      <t xml:space="preserve">、ミドルウェアを入れ替える</t>
    </r>
  </si>
  <si>
    <t xml:space="preserve">移行対象設備・機器のシステム全部を入れ替える</t>
  </si>
  <si>
    <t xml:space="preserve">移行対象設備・機器のシステム全部を入れ替えて、さらに統合化する
</t>
  </si>
  <si>
    <r>
      <rPr>
        <sz val="10"/>
        <rFont val="Noto Sans"/>
        <family val="2"/>
      </rPr>
      <t xml:space="preserve">設備機器を新設する必要がある。
</t>
    </r>
    <r>
      <rPr>
        <sz val="10"/>
        <rFont val="Meiryo UI"/>
        <family val="3"/>
        <charset val="128"/>
      </rPr>
      <t xml:space="preserve">[+] </t>
    </r>
    <r>
      <rPr>
        <sz val="10"/>
        <rFont val="Noto Sans"/>
        <family val="2"/>
      </rPr>
      <t xml:space="preserve">既存設備機器が存在する場合
</t>
    </r>
  </si>
  <si>
    <t xml:space="preserve">D.4.1.1</t>
  </si>
  <si>
    <t xml:space="preserve">移行対象（データ）</t>
  </si>
  <si>
    <t xml:space="preserve">移行データ量</t>
  </si>
  <si>
    <t xml:space="preserve">旧システム上で移行の必要がある業務データの量（プログラムを含む）。
</t>
  </si>
  <si>
    <t xml:space="preserve">移行データ量
</t>
  </si>
  <si>
    <r>
      <rPr>
        <sz val="10"/>
        <rFont val="Meiryo UI"/>
        <family val="3"/>
        <charset val="128"/>
      </rPr>
      <t xml:space="preserve">1TB</t>
    </r>
    <r>
      <rPr>
        <sz val="10"/>
        <rFont val="Noto Sans"/>
        <family val="2"/>
      </rPr>
      <t xml:space="preserve">未満</t>
    </r>
  </si>
  <si>
    <r>
      <rPr>
        <sz val="10"/>
        <rFont val="Meiryo UI"/>
        <family val="3"/>
        <charset val="128"/>
      </rPr>
      <t xml:space="preserve">1PB</t>
    </r>
    <r>
      <rPr>
        <sz val="10"/>
        <rFont val="Noto Sans"/>
        <family val="2"/>
      </rPr>
      <t xml:space="preserve">未満</t>
    </r>
  </si>
  <si>
    <r>
      <rPr>
        <sz val="10"/>
        <rFont val="Meiryo UI"/>
        <family val="3"/>
        <charset val="128"/>
      </rPr>
      <t xml:space="preserve">1PB</t>
    </r>
    <r>
      <rPr>
        <sz val="10"/>
        <rFont val="Noto Sans"/>
        <family val="2"/>
      </rPr>
      <t xml:space="preserve">以上</t>
    </r>
  </si>
  <si>
    <r>
      <rPr>
        <sz val="10"/>
        <rFont val="Meiryo UI"/>
        <family val="3"/>
        <charset val="128"/>
      </rPr>
      <t xml:space="preserve">1TB</t>
    </r>
    <r>
      <rPr>
        <sz val="10"/>
        <rFont val="Noto Sans"/>
        <family val="2"/>
      </rPr>
      <t xml:space="preserve">（テラバイト）未満のデータ（マスター等）を移行する必要がある。
</t>
    </r>
    <r>
      <rPr>
        <sz val="10"/>
        <rFont val="Meiryo UI"/>
        <family val="3"/>
        <charset val="128"/>
      </rPr>
      <t xml:space="preserve">[+] 1TB</t>
    </r>
    <r>
      <rPr>
        <sz val="10"/>
        <rFont val="Noto Sans"/>
        <family val="2"/>
      </rPr>
      <t xml:space="preserve">以上の場合
</t>
    </r>
  </si>
  <si>
    <t xml:space="preserve">D.4.1.2</t>
  </si>
  <si>
    <t xml:space="preserve">移行データ形式
</t>
  </si>
  <si>
    <t xml:space="preserve">移行先と形式が同一
</t>
  </si>
  <si>
    <t xml:space="preserve">移行先と形式が異なる</t>
  </si>
  <si>
    <r>
      <rPr>
        <sz val="10"/>
        <rFont val="Noto Sans"/>
        <family val="2"/>
      </rPr>
      <t xml:space="preserve">データ形式を現状のままで使用する。
</t>
    </r>
    <r>
      <rPr>
        <sz val="10"/>
        <rFont val="Meiryo UI"/>
        <family val="3"/>
        <charset val="128"/>
      </rPr>
      <t xml:space="preserve">[+] </t>
    </r>
    <r>
      <rPr>
        <sz val="10"/>
        <rFont val="Noto Sans"/>
        <family val="2"/>
      </rPr>
      <t xml:space="preserve">データ形式の変更が必要な場合
</t>
    </r>
  </si>
  <si>
    <t xml:space="preserve">D.4.2.1</t>
  </si>
  <si>
    <t xml:space="preserve">移行媒体</t>
  </si>
  <si>
    <t xml:space="preserve">移行対象となる媒体の量と移行時に必要となる媒体種類数。
</t>
  </si>
  <si>
    <t xml:space="preserve">移行媒体量
</t>
  </si>
  <si>
    <r>
      <rPr>
        <sz val="10"/>
        <rFont val="Meiryo UI"/>
        <family val="3"/>
        <charset val="128"/>
      </rPr>
      <t xml:space="preserve">10</t>
    </r>
    <r>
      <rPr>
        <sz val="10"/>
        <rFont val="Noto Sans"/>
        <family val="2"/>
      </rPr>
      <t xml:space="preserve">本未満
（</t>
    </r>
    <r>
      <rPr>
        <sz val="10"/>
        <rFont val="Meiryo UI"/>
        <family val="3"/>
        <charset val="128"/>
      </rPr>
      <t xml:space="preserve">1TB</t>
    </r>
    <r>
      <rPr>
        <sz val="10"/>
        <rFont val="Noto Sans"/>
        <family val="2"/>
      </rPr>
      <t xml:space="preserve">未満）
</t>
    </r>
  </si>
  <si>
    <r>
      <rPr>
        <sz val="10"/>
        <rFont val="Meiryo UI"/>
        <family val="3"/>
        <charset val="128"/>
      </rPr>
      <t xml:space="preserve">1000</t>
    </r>
    <r>
      <rPr>
        <sz val="10"/>
        <rFont val="Noto Sans"/>
        <family val="2"/>
      </rPr>
      <t xml:space="preserve">本未満
（</t>
    </r>
    <r>
      <rPr>
        <sz val="10"/>
        <rFont val="Meiryo UI"/>
        <family val="3"/>
        <charset val="128"/>
      </rPr>
      <t xml:space="preserve">1PB</t>
    </r>
    <r>
      <rPr>
        <sz val="10"/>
        <rFont val="Noto Sans"/>
        <family val="2"/>
      </rPr>
      <t xml:space="preserve">未満）
</t>
    </r>
  </si>
  <si>
    <r>
      <rPr>
        <sz val="10"/>
        <rFont val="Meiryo UI"/>
        <family val="3"/>
        <charset val="128"/>
      </rPr>
      <t xml:space="preserve">1000</t>
    </r>
    <r>
      <rPr>
        <sz val="10"/>
        <rFont val="Noto Sans"/>
        <family val="2"/>
      </rPr>
      <t xml:space="preserve">本以上
（</t>
    </r>
    <r>
      <rPr>
        <sz val="10"/>
        <rFont val="Meiryo UI"/>
        <family val="3"/>
        <charset val="128"/>
      </rPr>
      <t xml:space="preserve">1PB</t>
    </r>
    <r>
      <rPr>
        <sz val="10"/>
        <rFont val="Noto Sans"/>
        <family val="2"/>
      </rPr>
      <t xml:space="preserve">以上）
</t>
    </r>
  </si>
  <si>
    <t xml:space="preserve">D.4.2.2</t>
  </si>
  <si>
    <t xml:space="preserve">移行媒体種類数
</t>
  </si>
  <si>
    <r>
      <rPr>
        <sz val="10"/>
        <rFont val="Meiryo UI"/>
        <family val="3"/>
        <charset val="128"/>
      </rPr>
      <t xml:space="preserve">1</t>
    </r>
    <r>
      <rPr>
        <sz val="10"/>
        <rFont val="Noto Sans"/>
        <family val="2"/>
      </rPr>
      <t xml:space="preserve">種類
</t>
    </r>
  </si>
  <si>
    <r>
      <rPr>
        <sz val="10"/>
        <rFont val="Meiryo UI"/>
        <family val="3"/>
        <charset val="128"/>
      </rPr>
      <t xml:space="preserve">2</t>
    </r>
    <r>
      <rPr>
        <sz val="10"/>
        <rFont val="Noto Sans"/>
        <family val="2"/>
      </rPr>
      <t xml:space="preserve">種類</t>
    </r>
  </si>
  <si>
    <r>
      <rPr>
        <sz val="10"/>
        <rFont val="Meiryo UI"/>
        <family val="3"/>
        <charset val="128"/>
      </rPr>
      <t xml:space="preserve">3</t>
    </r>
    <r>
      <rPr>
        <sz val="10"/>
        <rFont val="Noto Sans"/>
        <family val="2"/>
      </rPr>
      <t xml:space="preserve">種類</t>
    </r>
  </si>
  <si>
    <r>
      <rPr>
        <sz val="10"/>
        <rFont val="Meiryo UI"/>
        <family val="3"/>
        <charset val="128"/>
      </rPr>
      <t xml:space="preserve">4</t>
    </r>
    <r>
      <rPr>
        <sz val="10"/>
        <rFont val="Noto Sans"/>
        <family val="2"/>
      </rPr>
      <t xml:space="preserve">種類
</t>
    </r>
  </si>
  <si>
    <r>
      <rPr>
        <sz val="10"/>
        <rFont val="Meiryo UI"/>
        <family val="3"/>
        <charset val="128"/>
      </rPr>
      <t xml:space="preserve">5</t>
    </r>
    <r>
      <rPr>
        <sz val="10"/>
        <rFont val="Noto Sans"/>
        <family val="2"/>
      </rPr>
      <t xml:space="preserve">種類以上
</t>
    </r>
  </si>
  <si>
    <t xml:space="preserve">D.4.3.1</t>
  </si>
  <si>
    <r>
      <rPr>
        <sz val="10"/>
        <rFont val="Noto Sans"/>
        <family val="2"/>
      </rPr>
      <t xml:space="preserve">変換対象（</t>
    </r>
    <r>
      <rPr>
        <sz val="10"/>
        <rFont val="Meiryo UI"/>
        <family val="3"/>
        <charset val="128"/>
      </rPr>
      <t xml:space="preserve">DB</t>
    </r>
    <r>
      <rPr>
        <sz val="10"/>
        <rFont val="Noto Sans"/>
        <family val="2"/>
      </rPr>
      <t xml:space="preserve">など）</t>
    </r>
  </si>
  <si>
    <t xml:space="preserve">変換対象となるデータの量とツールの複雑度（変換ルール数）。
</t>
  </si>
  <si>
    <t xml:space="preserve">変換データ量
</t>
  </si>
  <si>
    <t xml:space="preserve">変換対象無し
</t>
  </si>
  <si>
    <r>
      <rPr>
        <sz val="10"/>
        <rFont val="Meiryo UI"/>
        <family val="3"/>
        <charset val="128"/>
      </rPr>
      <t xml:space="preserve">1PB</t>
    </r>
    <r>
      <rPr>
        <sz val="10"/>
        <rFont val="Noto Sans"/>
        <family val="2"/>
      </rPr>
      <t xml:space="preserve">未満
</t>
    </r>
  </si>
  <si>
    <t xml:space="preserve">D.4.3.2</t>
  </si>
  <si>
    <t xml:space="preserve">移行ツールの複雑度（変換ルール数）
</t>
  </si>
  <si>
    <t xml:space="preserve">移行ツール不要
または
既存移行ツールで対応可能
</t>
  </si>
  <si>
    <r>
      <rPr>
        <sz val="10"/>
        <rFont val="Noto Sans"/>
        <family val="2"/>
      </rPr>
      <t xml:space="preserve">変換ルール数が
</t>
    </r>
    <r>
      <rPr>
        <sz val="10"/>
        <rFont val="Meiryo UI"/>
        <family val="3"/>
        <charset val="128"/>
      </rPr>
      <t xml:space="preserve">10</t>
    </r>
    <r>
      <rPr>
        <sz val="10"/>
        <rFont val="Noto Sans"/>
        <family val="2"/>
      </rPr>
      <t xml:space="preserve">未満
の移行ツールの複雑度
</t>
    </r>
  </si>
  <si>
    <r>
      <rPr>
        <sz val="10"/>
        <rFont val="Noto Sans"/>
        <family val="2"/>
      </rPr>
      <t xml:space="preserve">変換ルール数が
</t>
    </r>
    <r>
      <rPr>
        <sz val="10"/>
        <rFont val="Meiryo UI"/>
        <family val="3"/>
        <charset val="128"/>
      </rPr>
      <t xml:space="preserve">50</t>
    </r>
    <r>
      <rPr>
        <sz val="10"/>
        <rFont val="Noto Sans"/>
        <family val="2"/>
      </rPr>
      <t xml:space="preserve">未満
の移行ツールの複雑度
</t>
    </r>
  </si>
  <si>
    <r>
      <rPr>
        <sz val="10"/>
        <rFont val="Noto Sans"/>
        <family val="2"/>
      </rPr>
      <t xml:space="preserve">変換ルール数が
</t>
    </r>
    <r>
      <rPr>
        <sz val="10"/>
        <rFont val="Meiryo UI"/>
        <family val="3"/>
        <charset val="128"/>
      </rPr>
      <t xml:space="preserve">100</t>
    </r>
    <r>
      <rPr>
        <sz val="10"/>
        <rFont val="Noto Sans"/>
        <family val="2"/>
      </rPr>
      <t xml:space="preserve">未満
の移行ツールの複雑度
</t>
    </r>
  </si>
  <si>
    <r>
      <rPr>
        <sz val="10"/>
        <rFont val="Noto Sans"/>
        <family val="2"/>
      </rPr>
      <t xml:space="preserve">変換ルール数が
</t>
    </r>
    <r>
      <rPr>
        <sz val="10"/>
        <rFont val="Meiryo UI"/>
        <family val="3"/>
        <charset val="128"/>
      </rPr>
      <t xml:space="preserve">100</t>
    </r>
    <r>
      <rPr>
        <sz val="10"/>
        <rFont val="Noto Sans"/>
        <family val="2"/>
      </rPr>
      <t xml:space="preserve">以上
の移行ツールの複雑度
</t>
    </r>
  </si>
  <si>
    <t xml:space="preserve">D.5.1.1</t>
  </si>
  <si>
    <t xml:space="preserve">移行計画</t>
  </si>
  <si>
    <t xml:space="preserve">移行作業分担</t>
  </si>
  <si>
    <t xml:space="preserve">移行作業の作業分担。
</t>
  </si>
  <si>
    <r>
      <rPr>
        <sz val="10"/>
        <rFont val="Noto Sans"/>
        <family val="2"/>
      </rPr>
      <t xml:space="preserve">移行のユーザ</t>
    </r>
    <r>
      <rPr>
        <sz val="10"/>
        <rFont val="Meiryo UI"/>
        <family val="3"/>
        <charset val="128"/>
      </rPr>
      <t xml:space="preserve">/</t>
    </r>
    <r>
      <rPr>
        <sz val="10"/>
        <rFont val="Noto Sans"/>
        <family val="2"/>
      </rPr>
      <t xml:space="preserve">ベンダ作業分担
</t>
    </r>
  </si>
  <si>
    <t xml:space="preserve">全てユーザ</t>
  </si>
  <si>
    <t xml:space="preserve">ユーザとベンダと共同で実施
</t>
  </si>
  <si>
    <t xml:space="preserve">全てベンダ</t>
  </si>
  <si>
    <t xml:space="preserve">D.5.2.1</t>
  </si>
  <si>
    <t xml:space="preserve">リハーサル</t>
  </si>
  <si>
    <t xml:space="preserve">移行のリハーサル（移行中の障害を想定したリハーサルを含む）。
</t>
  </si>
  <si>
    <t xml:space="preserve">リハーサル範囲
</t>
  </si>
  <si>
    <t xml:space="preserve">リハーサル無し</t>
  </si>
  <si>
    <t xml:space="preserve">主要な正常ケースのみ</t>
  </si>
  <si>
    <t xml:space="preserve">全ての正常ケース</t>
  </si>
  <si>
    <t xml:space="preserve">正常ケース＋移行前の状態に切り戻す異常ケース
</t>
  </si>
  <si>
    <t xml:space="preserve">正常ケース＋システム故障から回復させる異常ケース
</t>
  </si>
  <si>
    <t xml:space="preserve">D.5.2.2</t>
  </si>
  <si>
    <t xml:space="preserve">リハーサル環境
</t>
  </si>
  <si>
    <t xml:space="preserve">本番データ使用可能</t>
  </si>
  <si>
    <t xml:space="preserve">本番データ使用不可</t>
  </si>
  <si>
    <t xml:space="preserve">D.5.2.3</t>
  </si>
  <si>
    <t xml:space="preserve">リハーサル回数
</t>
  </si>
  <si>
    <r>
      <rPr>
        <sz val="10"/>
        <rFont val="Meiryo UI"/>
        <family val="3"/>
        <charset val="128"/>
      </rPr>
      <t xml:space="preserve">1</t>
    </r>
    <r>
      <rPr>
        <sz val="10"/>
        <rFont val="Noto Sans"/>
        <family val="2"/>
      </rPr>
      <t xml:space="preserve">回</t>
    </r>
  </si>
  <si>
    <r>
      <rPr>
        <sz val="10"/>
        <rFont val="Meiryo UI"/>
        <family val="3"/>
        <charset val="128"/>
      </rPr>
      <t xml:space="preserve">2</t>
    </r>
    <r>
      <rPr>
        <sz val="10"/>
        <rFont val="Noto Sans"/>
        <family val="2"/>
      </rPr>
      <t xml:space="preserve">回</t>
    </r>
  </si>
  <si>
    <r>
      <rPr>
        <sz val="10"/>
        <rFont val="Meiryo UI"/>
        <family val="3"/>
        <charset val="128"/>
      </rPr>
      <t xml:space="preserve">3</t>
    </r>
    <r>
      <rPr>
        <sz val="10"/>
        <rFont val="Noto Sans"/>
        <family val="2"/>
      </rPr>
      <t xml:space="preserve">回</t>
    </r>
  </si>
  <si>
    <r>
      <rPr>
        <sz val="10"/>
        <rFont val="Meiryo UI"/>
        <family val="3"/>
        <charset val="128"/>
      </rPr>
      <t xml:space="preserve">4</t>
    </r>
    <r>
      <rPr>
        <sz val="10"/>
        <rFont val="Noto Sans"/>
        <family val="2"/>
      </rPr>
      <t xml:space="preserve">回</t>
    </r>
  </si>
  <si>
    <r>
      <rPr>
        <sz val="10"/>
        <rFont val="Meiryo UI"/>
        <family val="3"/>
        <charset val="128"/>
      </rPr>
      <t xml:space="preserve">5</t>
    </r>
    <r>
      <rPr>
        <sz val="10"/>
        <rFont val="Noto Sans"/>
        <family val="2"/>
      </rPr>
      <t xml:space="preserve">回以上</t>
    </r>
  </si>
  <si>
    <t xml:space="preserve">D.5.2.4</t>
  </si>
  <si>
    <t xml:space="preserve">外部連携リハーサルの有無</t>
  </si>
  <si>
    <t xml:space="preserve">無し
</t>
  </si>
  <si>
    <t xml:space="preserve">有り
（外部接続仕様の変更無し）
</t>
  </si>
  <si>
    <t xml:space="preserve">有り
（外部接続仕様の変更有り）
</t>
  </si>
  <si>
    <t xml:space="preserve">D.5.3.1</t>
  </si>
  <si>
    <t xml:space="preserve">トラブル対処</t>
  </si>
  <si>
    <t xml:space="preserve">移行中のトラブル時の対応体制や対応プラン等の内容。
</t>
  </si>
  <si>
    <t xml:space="preserve">トラブル対処の規定有無
</t>
  </si>
  <si>
    <t xml:space="preserve">規定無し
</t>
  </si>
  <si>
    <t xml:space="preserve">対応体制のみ規定有り
</t>
  </si>
  <si>
    <t xml:space="preserve">対応体制と対応プランの規定有り
</t>
  </si>
  <si>
    <t xml:space="preserve">E.1.1.1</t>
  </si>
  <si>
    <t xml:space="preserve">セキュリティ</t>
  </si>
  <si>
    <t xml:space="preserve">前提条件・制約条件</t>
  </si>
  <si>
    <t xml:space="preserve">情報セキュリティに関するコンプライアンス</t>
  </si>
  <si>
    <r>
      <rPr>
        <sz val="10"/>
        <rFont val="Noto Sans"/>
        <family val="2"/>
      </rPr>
      <t xml:space="preserve">順守すべき情報セキュリティに関する組織規程やルール、法令、ガイドライン等が存在するかどうかを確認するための項目。
なお、順守すべき規程等が存在する場合は、規定されている内容と矛盾が生じないよう対策を検討する。
例）
・国内</t>
    </r>
    <r>
      <rPr>
        <sz val="10"/>
        <rFont val="Meiryo UI"/>
        <family val="3"/>
        <charset val="128"/>
      </rPr>
      <t xml:space="preserve">/</t>
    </r>
    <r>
      <rPr>
        <sz val="10"/>
        <rFont val="Noto Sans"/>
        <family val="2"/>
      </rPr>
      <t xml:space="preserve">海外の法律
・資格認証
・ガイドライン
・その他ルール
</t>
    </r>
  </si>
  <si>
    <t xml:space="preserve">順守すべき社内規程、ルール、法令、ガイドライン等の有無</t>
  </si>
  <si>
    <r>
      <rPr>
        <sz val="10"/>
        <rFont val="Noto Sans"/>
        <family val="2"/>
      </rPr>
      <t xml:space="preserve">ユーザ要件に応じてレベルを判断する必要がある。
</t>
    </r>
    <r>
      <rPr>
        <strike val="true"/>
        <sz val="10"/>
        <rFont val="Noto Sans"/>
        <family val="2"/>
      </rPr>
      <t xml:space="preserve">
</t>
    </r>
    <r>
      <rPr>
        <sz val="10"/>
        <rFont val="Noto Sans"/>
        <family val="2"/>
      </rPr>
      <t xml:space="preserve">
</t>
    </r>
    <r>
      <rPr>
        <sz val="10"/>
        <rFont val="Meiryo UI"/>
        <family val="3"/>
        <charset val="128"/>
      </rPr>
      <t xml:space="preserve">[+] </t>
    </r>
    <r>
      <rPr>
        <sz val="10"/>
        <rFont val="Noto Sans"/>
        <family val="2"/>
      </rPr>
      <t xml:space="preserve">順守すべき規程、法令、ガイドライン等が存在する場合</t>
    </r>
  </si>
  <si>
    <t xml:space="preserve">E.2.1.1</t>
  </si>
  <si>
    <t xml:space="preserve">セキュリティリスク分析</t>
  </si>
  <si>
    <t xml:space="preserve">システム開発を実施する中で、どの範囲で対象システムの脅威を洗い出し、影響の分析を実施するかの方針を確認するための項目。
なお、適切な範囲を設定するためには、資産の洗い出しやデータのライフサイクルの確認等を行う必要がある。
また、洗い出した脅威に対して、対策する範囲を検討する。
</t>
  </si>
  <si>
    <t xml:space="preserve">リスク分析範囲</t>
  </si>
  <si>
    <t xml:space="preserve">分析なし</t>
  </si>
  <si>
    <t xml:space="preserve">重要度が高い資産を扱う範囲、あるいは、外接部分</t>
  </si>
  <si>
    <t xml:space="preserve">開発範囲</t>
  </si>
  <si>
    <t xml:space="preserve">詳細なリスク分析は実施しないが、基本的な対策は実施する。
</t>
  </si>
  <si>
    <t xml:space="preserve">E.3.1.1</t>
  </si>
  <si>
    <t xml:space="preserve">セキュリティ診断</t>
  </si>
  <si>
    <t xml:space="preserve">対象システムや、各種ドキュメント（設計書や環境定義書、実装済みソフトウェアのソースコードなど）に対して、セキュリティに特化した各種試験や検査の実施の有無を確認するための項目。
</t>
  </si>
  <si>
    <t xml:space="preserve">ネットワーク診断実施の有無
</t>
  </si>
  <si>
    <r>
      <rPr>
        <sz val="10"/>
        <rFont val="Noto Sans"/>
        <family val="2"/>
      </rPr>
      <t xml:space="preserve">ネットワークを介した不特定多数の攻撃者からの脅威にさらされる。そのため、ネットワーク経由での攻撃に対する脆弱性を分析する必要がある。
</t>
    </r>
    <r>
      <rPr>
        <sz val="10"/>
        <rFont val="Meiryo UI"/>
        <family val="3"/>
        <charset val="128"/>
      </rPr>
      <t xml:space="preserve">[-] </t>
    </r>
    <r>
      <rPr>
        <sz val="10"/>
        <rFont val="Noto Sans"/>
        <family val="2"/>
      </rPr>
      <t xml:space="preserve">セキュリティに関する専門的な知識を有する者により、ネットワークを介した攻撃への対策が十分に検討し、各種ドキュメントが作成される場合。</t>
    </r>
  </si>
  <si>
    <t xml:space="preserve">E.3.1.2</t>
  </si>
  <si>
    <r>
      <rPr>
        <sz val="10"/>
        <rFont val="Meiryo UI"/>
        <family val="3"/>
        <charset val="128"/>
      </rPr>
      <t xml:space="preserve">Web</t>
    </r>
    <r>
      <rPr>
        <sz val="10"/>
        <rFont val="Noto Sans"/>
        <family val="2"/>
      </rPr>
      <t xml:space="preserve">診断実施の有無</t>
    </r>
  </si>
  <si>
    <r>
      <rPr>
        <sz val="10"/>
        <rFont val="Noto Sans"/>
        <family val="2"/>
      </rPr>
      <t xml:space="preserve">ネットワークを通じた不特定多数の攻撃者からの脅威にさらされる。そのため、</t>
    </r>
    <r>
      <rPr>
        <sz val="10"/>
        <rFont val="Meiryo UI"/>
        <family val="3"/>
        <charset val="128"/>
      </rPr>
      <t xml:space="preserve">Web</t>
    </r>
    <r>
      <rPr>
        <sz val="10"/>
        <rFont val="Noto Sans"/>
        <family val="2"/>
      </rPr>
      <t xml:space="preserve">アプリケーションに関する脆弱性を分析する必要がある。
</t>
    </r>
    <r>
      <rPr>
        <sz val="10"/>
        <rFont val="Meiryo UI"/>
        <family val="3"/>
        <charset val="128"/>
      </rPr>
      <t xml:space="preserve">[-] Web</t>
    </r>
    <r>
      <rPr>
        <sz val="10"/>
        <rFont val="Noto Sans"/>
        <family val="2"/>
      </rPr>
      <t xml:space="preserve">アプリケーションを用いない場合
</t>
    </r>
  </si>
  <si>
    <t xml:space="preserve">E.3.1.3</t>
  </si>
  <si>
    <r>
      <rPr>
        <sz val="10"/>
        <rFont val="Meiryo UI"/>
        <family val="3"/>
        <charset val="128"/>
      </rPr>
      <t xml:space="preserve">DB</t>
    </r>
    <r>
      <rPr>
        <sz val="10"/>
        <rFont val="Noto Sans"/>
        <family val="2"/>
      </rPr>
      <t xml:space="preserve">診断実施の有無</t>
    </r>
  </si>
  <si>
    <t xml:space="preserve">E.4.1.1</t>
  </si>
  <si>
    <t xml:space="preserve">セキュリティリスク管理</t>
  </si>
  <si>
    <t xml:space="preserve">セキュリティリスクの見直し</t>
  </si>
  <si>
    <t xml:space="preserve">対象システムにおいて、運用開始後に新たに発見された脅威の洗い出しとその影響の分析をどの範囲で実施するかを確認するための項目。
セキュリティリスクの見直しには、セキュリティホールや脆弱性、新たな脅威の調査等が含まれる。
</t>
  </si>
  <si>
    <t xml:space="preserve">セキュリティリスク見直し頻度</t>
  </si>
  <si>
    <t xml:space="preserve">セキュリティに関するイベントの発生時に実施（随時）</t>
  </si>
  <si>
    <t xml:space="preserve">セキュリティに関するイベントの発生時に実施（随時）
＋
定期的に実施</t>
  </si>
  <si>
    <t xml:space="preserve">E.4.1.2</t>
  </si>
  <si>
    <t xml:space="preserve">セキュリティリスクの見直し範囲</t>
  </si>
  <si>
    <t xml:space="preserve">システム全体</t>
  </si>
  <si>
    <t xml:space="preserve">E.4.2.1</t>
  </si>
  <si>
    <t xml:space="preserve">セキュリティリスク対策の見直し</t>
  </si>
  <si>
    <t xml:space="preserve">対象システムにおいて、運用開始後に発見された脅威に対する対策の方針を確認するための項目。
また、検討するにあたり、発見された脅威についての対応範囲について明らかにする。
</t>
  </si>
  <si>
    <t xml:space="preserve">運用開始後のリスク対応範囲
</t>
  </si>
  <si>
    <t xml:space="preserve">対応しない</t>
  </si>
  <si>
    <t xml:space="preserve">重要度が高い資産に関連する、あるいは、外接部分の脅威に対応</t>
  </si>
  <si>
    <t xml:space="preserve">洗い出した脅威全体に対応</t>
  </si>
  <si>
    <t xml:space="preserve">E.4.2.2</t>
  </si>
  <si>
    <t xml:space="preserve">リスク対策方針</t>
  </si>
  <si>
    <t xml:space="preserve">E.4.3.1</t>
  </si>
  <si>
    <t xml:space="preserve">セキュリティパッチ適用</t>
  </si>
  <si>
    <r>
      <rPr>
        <sz val="10"/>
        <rFont val="Noto Sans"/>
        <family val="2"/>
      </rPr>
      <t xml:space="preserve">対象システムの脆弱性等に対応するためのセキュリティパッチ適用に関する適用範囲、方針および適用のタイミングを確認するための項目。
これらのセキュリティパッチには、ウィルス定義ファイル等を含む。
また、セキュリティパッチの適用範囲は、</t>
    </r>
    <r>
      <rPr>
        <sz val="10"/>
        <rFont val="Meiryo UI"/>
        <family val="3"/>
        <charset val="128"/>
      </rPr>
      <t xml:space="preserve">OS</t>
    </r>
    <r>
      <rPr>
        <sz val="10"/>
        <rFont val="Noto Sans"/>
        <family val="2"/>
      </rPr>
      <t xml:space="preserve">、ミドルウェア等毎に確認する必要があり、これらセキュリティパッチの適用を検討する際には、システム全体への影響を確認し、パッチ適用の可否を判断する必要がある。
なお、影響の確認等については保守契約の内容として明記されることが望ましい。
</t>
    </r>
  </si>
  <si>
    <t xml:space="preserve">セキュリティパッチ適用範囲
</t>
  </si>
  <si>
    <t xml:space="preserve">セキュリティパッチを適用しない</t>
  </si>
  <si>
    <t xml:space="preserve">E.4.3.2</t>
  </si>
  <si>
    <t xml:space="preserve">セキュリティパッチ適用方針
</t>
  </si>
  <si>
    <t xml:space="preserve">緊急性の高いセキュリティパッチのみ適用</t>
  </si>
  <si>
    <t xml:space="preserve">全てのセキュリティパッチを適用</t>
  </si>
  <si>
    <t xml:space="preserve">E.4.3.3</t>
  </si>
  <si>
    <t xml:space="preserve">セキュリティパッチ適用タイミング
</t>
  </si>
  <si>
    <t xml:space="preserve">セキュリティパッチを適用しない
</t>
  </si>
  <si>
    <t xml:space="preserve">障害パッチ適用時に合わせて実施
</t>
  </si>
  <si>
    <t xml:space="preserve">定期保守時に実施
</t>
  </si>
  <si>
    <t xml:space="preserve">パッチ出荷時に実施
</t>
  </si>
  <si>
    <t xml:space="preserve">E.5.1.1</t>
  </si>
  <si>
    <t xml:space="preserve">アクセス・利用制限</t>
  </si>
  <si>
    <t xml:space="preserve">認証機能</t>
  </si>
  <si>
    <r>
      <rPr>
        <sz val="10"/>
        <rFont val="Noto Sans"/>
        <family val="2"/>
      </rPr>
      <t xml:space="preserve">資産を利用する主体（利用者や機器等）を識別するための認証を実施するか、また、どの程度実施するのかを確認するための項目。
複数回の認証を実施することにより、抑止効果を高めることができる。
なお、認証するための方式としては、</t>
    </r>
    <r>
      <rPr>
        <sz val="10"/>
        <rFont val="Meiryo UI"/>
        <family val="3"/>
        <charset val="128"/>
      </rPr>
      <t xml:space="preserve">ID/</t>
    </r>
    <r>
      <rPr>
        <sz val="10"/>
        <rFont val="Noto Sans"/>
        <family val="2"/>
      </rPr>
      <t xml:space="preserve">パスワードによる認証や、</t>
    </r>
    <r>
      <rPr>
        <sz val="10"/>
        <rFont val="Meiryo UI"/>
        <family val="3"/>
        <charset val="128"/>
      </rPr>
      <t xml:space="preserve">IC</t>
    </r>
    <r>
      <rPr>
        <sz val="10"/>
        <rFont val="Noto Sans"/>
        <family val="2"/>
      </rPr>
      <t xml:space="preserve">カード等を用いた認証等がある。
</t>
    </r>
  </si>
  <si>
    <t xml:space="preserve">管理権限を持つ主体の認証
</t>
  </si>
  <si>
    <t xml:space="preserve">複数回の認証</t>
  </si>
  <si>
    <t xml:space="preserve">複数回、異なる方式による認証</t>
  </si>
  <si>
    <r>
      <rPr>
        <sz val="10"/>
        <rFont val="Noto Sans"/>
        <family val="2"/>
      </rPr>
      <t xml:space="preserve">攻撃者が管理権限を手に入れることによる、権限の乱用を防止するために、認証を実行する必要がある。
</t>
    </r>
    <r>
      <rPr>
        <sz val="10"/>
        <rFont val="Meiryo UI"/>
        <family val="3"/>
        <charset val="128"/>
      </rPr>
      <t xml:space="preserve">[+] </t>
    </r>
    <r>
      <rPr>
        <sz val="10"/>
        <rFont val="Noto Sans"/>
        <family val="2"/>
      </rPr>
      <t xml:space="preserve">管理権限で実行可能な処理の中に、業務上重要な処理が含まれている場合
</t>
    </r>
  </si>
  <si>
    <t xml:space="preserve">E.5.1.2</t>
  </si>
  <si>
    <t xml:space="preserve">管理権限を持たない主体の認証
</t>
  </si>
  <si>
    <t xml:space="preserve">E.5.2.1</t>
  </si>
  <si>
    <t xml:space="preserve">利用制限</t>
  </si>
  <si>
    <r>
      <rPr>
        <sz val="10"/>
        <rFont val="Noto Sans"/>
        <family val="2"/>
      </rPr>
      <t xml:space="preserve">認証された主体（利用者や機器など）に対して、資産の利用等を、ソフトウェアやハードウェアにより制限するか確認するための項目。
例） ドアや保管庫の施錠、</t>
    </r>
    <r>
      <rPr>
        <sz val="10"/>
        <rFont val="Meiryo UI"/>
        <family val="3"/>
        <charset val="128"/>
      </rPr>
      <t xml:space="preserve">USB</t>
    </r>
    <r>
      <rPr>
        <sz val="10"/>
        <rFont val="Noto Sans"/>
        <family val="2"/>
      </rPr>
      <t xml:space="preserve">や</t>
    </r>
    <r>
      <rPr>
        <sz val="10"/>
        <rFont val="Meiryo UI"/>
        <family val="3"/>
        <charset val="128"/>
      </rPr>
      <t xml:space="preserve">CD-RW</t>
    </r>
    <r>
      <rPr>
        <sz val="10"/>
        <rFont val="Noto Sans"/>
        <family val="2"/>
      </rPr>
      <t xml:space="preserve">やキーボードなどの入出力デバイスの制限、コマンド実行制限など。
</t>
    </r>
  </si>
  <si>
    <t xml:space="preserve">システム上の対策における操作制限度</t>
  </si>
  <si>
    <t xml:space="preserve">必要最小限のプログラムの実行、コマンドの操作、ファイルへのアクセスのみを許可</t>
  </si>
  <si>
    <r>
      <rPr>
        <sz val="10"/>
        <rFont val="Noto Sans"/>
        <family val="2"/>
      </rPr>
      <t xml:space="preserve">不正なソフトウェアがインストールされる、不要なアクセス経路（ポート等）を利用可能にしている等により、情報漏洩の脅威が現実のものとなってしまうため、これらの情報等への不要なアクセス方法を制限する必要がある。
（操作を制限することにより利便性や、可用性に影響する可能性がある）
</t>
    </r>
    <r>
      <rPr>
        <sz val="10"/>
        <rFont val="Meiryo UI"/>
        <family val="3"/>
        <charset val="128"/>
      </rPr>
      <t xml:space="preserve">[-] </t>
    </r>
    <r>
      <rPr>
        <sz val="10"/>
        <rFont val="Noto Sans"/>
        <family val="2"/>
      </rPr>
      <t xml:space="preserve">重要情報等への攻撃の拠点とならない端末等に関しては、運用による対策で対処する場合
</t>
    </r>
  </si>
  <si>
    <t xml:space="preserve">E.5.2.2</t>
  </si>
  <si>
    <t xml:space="preserve">物理的な対策による操作制限度</t>
  </si>
  <si>
    <t xml:space="preserve">必要最小限のハードウェアの利用や操作のみを許可
</t>
  </si>
  <si>
    <t xml:space="preserve">E.5.3.1</t>
  </si>
  <si>
    <t xml:space="preserve">管理方法</t>
  </si>
  <si>
    <r>
      <rPr>
        <sz val="10"/>
        <rFont val="Noto Sans"/>
        <family val="2"/>
      </rPr>
      <t xml:space="preserve">認証に必要な情報（例えば、 </t>
    </r>
    <r>
      <rPr>
        <sz val="10"/>
        <rFont val="Meiryo UI"/>
        <family val="3"/>
        <charset val="128"/>
      </rPr>
      <t xml:space="preserve">ID/</t>
    </r>
    <r>
      <rPr>
        <sz val="10"/>
        <rFont val="Noto Sans"/>
        <family val="2"/>
      </rPr>
      <t xml:space="preserve">パスワード、指紋、虹彩、静脈など、主体を一意に特定する情報）の追加、更新、削除等のルール策定を実施するかを確認するための項目。
</t>
    </r>
  </si>
  <si>
    <t xml:space="preserve">管理ルールの策定</t>
  </si>
  <si>
    <t xml:space="preserve">実施する</t>
  </si>
  <si>
    <t xml:space="preserve">E.6.1.1</t>
  </si>
  <si>
    <t xml:space="preserve">データの秘匿</t>
  </si>
  <si>
    <t xml:space="preserve">データ暗号化</t>
  </si>
  <si>
    <t xml:space="preserve">機密性のあるデータを、伝送時や蓄積時に秘匿するための暗号化を実施するかを確認するための項目。
</t>
  </si>
  <si>
    <t xml:space="preserve">伝送データの暗号化の有無</t>
  </si>
  <si>
    <t xml:space="preserve">認証情報のみ暗号化</t>
  </si>
  <si>
    <t xml:space="preserve">重要情報を暗号化</t>
  </si>
  <si>
    <r>
      <rPr>
        <sz val="10"/>
        <rFont val="Noto Sans"/>
        <family val="2"/>
      </rPr>
      <t xml:space="preserve">ネットワークを経由して送信するパスワード等については第三者に漏洩しないよう暗号化を実施する。
</t>
    </r>
    <r>
      <rPr>
        <sz val="10"/>
        <rFont val="Meiryo UI"/>
        <family val="3"/>
        <charset val="128"/>
      </rPr>
      <t xml:space="preserve">[-] </t>
    </r>
    <r>
      <rPr>
        <sz val="10"/>
        <rFont val="Noto Sans"/>
        <family val="2"/>
      </rPr>
      <t xml:space="preserve">認証情報をネットワークを経由して送信しない場合
</t>
    </r>
  </si>
  <si>
    <t xml:space="preserve">E.6.1.2</t>
  </si>
  <si>
    <t xml:space="preserve">蓄積データの暗号化の有無</t>
  </si>
  <si>
    <t xml:space="preserve">認証情報のみ暗号化
</t>
  </si>
  <si>
    <r>
      <rPr>
        <sz val="10"/>
        <rFont val="Noto Sans"/>
        <family val="2"/>
      </rPr>
      <t xml:space="preserve">蓄積するパスワード等については第三者に漏洩しないよう暗号化を実施する。
</t>
    </r>
    <r>
      <rPr>
        <sz val="10"/>
        <rFont val="Meiryo UI"/>
        <family val="3"/>
        <charset val="128"/>
      </rPr>
      <t xml:space="preserve">[-] </t>
    </r>
    <r>
      <rPr>
        <sz val="10"/>
        <rFont val="Noto Sans"/>
        <family val="2"/>
      </rPr>
      <t xml:space="preserve">認証を実施しない場合
</t>
    </r>
  </si>
  <si>
    <t xml:space="preserve">E.6.1.3</t>
  </si>
  <si>
    <t xml:space="preserve">鍵管理</t>
  </si>
  <si>
    <t xml:space="preserve">ソフトウェアによる鍵管理</t>
  </si>
  <si>
    <t xml:space="preserve">耐タンパデバイスによる鍵管理</t>
  </si>
  <si>
    <t xml:space="preserve">E.7.1.1</t>
  </si>
  <si>
    <t xml:space="preserve">不正追跡・監視</t>
  </si>
  <si>
    <t xml:space="preserve">不正監視</t>
  </si>
  <si>
    <t xml:space="preserve">不正行為を検知するために、それらの不正について監視する範囲や、監視の記録を保存する量や期間を確認するための項目。
なお、どのようなログを取得する必要があるかは、実現するシステムやサービスに応じて決定する必要がある。
また、ログを取得する場合には、不正監視対象と併せて、取得したログのうち、確認する範囲を定める必要がある。
</t>
  </si>
  <si>
    <t xml:space="preserve">ログの取得</t>
  </si>
  <si>
    <t xml:space="preserve">不正なアクセスが発生した際に、「いつ」「誰が」「どこから」「何を実行し」「その結果、どのようになったか」を確認し、その後の対策を迅速に実施するために、ログを取得する必要がある。
（ログ取得の処理を実行することにより、性能に影響する可能性がある）
</t>
  </si>
  <si>
    <t xml:space="preserve">E.7.1.2</t>
  </si>
  <si>
    <t xml:space="preserve">ログ保管期間</t>
  </si>
  <si>
    <r>
      <rPr>
        <sz val="10"/>
        <rFont val="Noto Sans"/>
        <family val="2"/>
      </rPr>
      <t xml:space="preserve">不正行為を確認する、また、正しく処理された証跡を保持するために、適切な期間、ログを保管する必要がある。
</t>
    </r>
    <r>
      <rPr>
        <sz val="10"/>
        <rFont val="Meiryo UI"/>
        <family val="3"/>
        <charset val="128"/>
      </rPr>
      <t xml:space="preserve">[-] </t>
    </r>
    <r>
      <rPr>
        <sz val="10"/>
        <rFont val="Noto Sans"/>
        <family val="2"/>
      </rPr>
      <t xml:space="preserve">ログの確認間隔が短い場合
</t>
    </r>
    <r>
      <rPr>
        <sz val="10"/>
        <rFont val="Meiryo UI"/>
        <family val="3"/>
        <charset val="128"/>
      </rPr>
      <t xml:space="preserve">[+] </t>
    </r>
    <r>
      <rPr>
        <sz val="10"/>
        <rFont val="Noto Sans"/>
        <family val="2"/>
      </rPr>
      <t xml:space="preserve">バックアップ等の容量が確保できる場合
</t>
    </r>
  </si>
  <si>
    <t xml:space="preserve">E.7.1.3</t>
  </si>
  <si>
    <t xml:space="preserve">不正監視対象（装置）</t>
  </si>
  <si>
    <t xml:space="preserve">重要度が高い資産を扱う範囲、あるいは、外接部分
</t>
  </si>
  <si>
    <t xml:space="preserve">脅威が発生した際に、それらを検知し、その後の対策を迅速に実施するために、監視対象とするサーバ、ストレージ等の範囲を定めておく必要がある。</t>
  </si>
  <si>
    <t xml:space="preserve">E.7.1.4</t>
  </si>
  <si>
    <t xml:space="preserve">不正監視対象（ネットワーク）</t>
  </si>
  <si>
    <t xml:space="preserve">脅威が発生した際に、それらを検知し、その後の対策を迅速に実施するために、監視対象とするネットワークの範囲を定めておく必要がある。</t>
  </si>
  <si>
    <t xml:space="preserve">E.7.1.5</t>
  </si>
  <si>
    <t xml:space="preserve">不正監視対象（侵入者・不正操作等）</t>
  </si>
  <si>
    <r>
      <rPr>
        <sz val="10"/>
        <rFont val="Noto Sans"/>
        <family val="2"/>
      </rPr>
      <t xml:space="preserve">脅威が発生した際に、それらを検知し、その後の対策を迅速に実施するために、監視対象とするフロア、エリア等の物理的な範囲を定めておく必要がある。
</t>
    </r>
    <r>
      <rPr>
        <sz val="10"/>
        <rFont val="Meiryo UI"/>
        <family val="3"/>
        <charset val="128"/>
      </rPr>
      <t xml:space="preserve">[-]</t>
    </r>
    <r>
      <rPr>
        <sz val="10"/>
        <rFont val="Noto Sans"/>
        <family val="2"/>
      </rPr>
      <t xml:space="preserve">入退室管理、操作制限等の対策が十分に施されている場合
</t>
    </r>
  </si>
  <si>
    <t xml:space="preserve">E.7.1.6</t>
  </si>
  <si>
    <t xml:space="preserve">確認間隔</t>
  </si>
  <si>
    <t xml:space="preserve">常時確認</t>
  </si>
  <si>
    <t xml:space="preserve">E.7.2.1</t>
  </si>
  <si>
    <t xml:space="preserve">データ検証</t>
  </si>
  <si>
    <t xml:space="preserve">情報が正しく処理されて保存されていることを証明可能とし、情報の改ざんを検知するための仕組みとしてデジタル署名を導入するかを確認するための項目。
</t>
  </si>
  <si>
    <t xml:space="preserve">デジタル署名の利用の有無</t>
  </si>
  <si>
    <t xml:space="preserve">E.7.2.2</t>
  </si>
  <si>
    <t xml:space="preserve">E.8.1.1</t>
  </si>
  <si>
    <t xml:space="preserve">ネットワーク対策</t>
  </si>
  <si>
    <t xml:space="preserve">ネットワーク制御</t>
  </si>
  <si>
    <t xml:space="preserve">不正な通信を遮断するための制御を実施するかを確認するための項目。
</t>
  </si>
  <si>
    <t xml:space="preserve">通信制御</t>
  </si>
  <si>
    <r>
      <rPr>
        <sz val="10"/>
        <rFont val="Noto Sans"/>
        <family val="2"/>
      </rPr>
      <t xml:space="preserve">踏み台攻撃等の脅威や、情報の持ち出しを抑止するために、不正な通信を遮断等のネットワーク制御を実施する必要がある。
</t>
    </r>
    <r>
      <rPr>
        <sz val="10"/>
        <rFont val="Meiryo UI"/>
        <family val="3"/>
        <charset val="128"/>
      </rPr>
      <t xml:space="preserve">[-] </t>
    </r>
    <r>
      <rPr>
        <sz val="10"/>
        <rFont val="Noto Sans"/>
        <family val="2"/>
      </rPr>
      <t xml:space="preserve">踏み台等の脅威を許容する場合
</t>
    </r>
  </si>
  <si>
    <t xml:space="preserve">ネットワークは全社共通システムに依存するため当該システムにて再定義は不要</t>
  </si>
  <si>
    <t xml:space="preserve">E.8.2.1</t>
  </si>
  <si>
    <t xml:space="preserve">不正検知</t>
  </si>
  <si>
    <t xml:space="preserve">ネットワーク上において、不正追跡・監視を実施し、システム内の不正行為や、不正通信を検知する範囲を確認するための項目。
</t>
  </si>
  <si>
    <t xml:space="preserve">不正通信の検知範囲</t>
  </si>
  <si>
    <t xml:space="preserve">不正な通信を確認し、対策を迅速に実施すうために、不正検知を実施する必要がある。
</t>
  </si>
  <si>
    <t xml:space="preserve">E.8.3.1</t>
  </si>
  <si>
    <t xml:space="preserve">サービス停止攻撃の回避</t>
  </si>
  <si>
    <t xml:space="preserve">ネットワークへの攻撃による輻輳についての対策を実施するかを確認するための項目。
</t>
  </si>
  <si>
    <t xml:space="preserve">ネットワークの輻輳対策</t>
  </si>
  <si>
    <r>
      <rPr>
        <sz val="10"/>
        <rFont val="Meiryo UI"/>
        <family val="3"/>
        <charset val="128"/>
      </rPr>
      <t xml:space="preserve">DoS/DDoS</t>
    </r>
    <r>
      <rPr>
        <sz val="10"/>
        <rFont val="Noto Sans"/>
        <family val="2"/>
      </rPr>
      <t xml:space="preserve">攻撃のサービス停止攻撃に対応する必要がある。
（可用性と関連する）
</t>
    </r>
    <r>
      <rPr>
        <sz val="10"/>
        <rFont val="Meiryo UI"/>
        <family val="3"/>
        <charset val="128"/>
      </rPr>
      <t xml:space="preserve">[-] DoS/DDoS</t>
    </r>
    <r>
      <rPr>
        <sz val="10"/>
        <rFont val="Noto Sans"/>
        <family val="2"/>
      </rPr>
      <t xml:space="preserve">攻撃については、可用性対策にてある程度の対策を実施し、それ以上は許容する場合
</t>
    </r>
  </si>
  <si>
    <t xml:space="preserve">E.9.1.1</t>
  </si>
  <si>
    <t xml:space="preserve">マルウェア対策</t>
  </si>
  <si>
    <t xml:space="preserve">マルウェア（ウィルス、ワーム、ボット等）の感染を防止する、マルウェア対策の実施範囲やチェックタイミングを確認するための項目。
対策を実施する場合には、ウィルス定義ファイルの更新方法やタイミングについても検討し、常に最新の状態となるようにする必要がある。
</t>
  </si>
  <si>
    <t xml:space="preserve">マルウェア対策実施範囲
</t>
  </si>
  <si>
    <r>
      <rPr>
        <sz val="10"/>
        <rFont val="Noto Sans"/>
        <family val="2"/>
      </rPr>
      <t xml:space="preserve">マルウェアの感染により、サービス停止等の脅威に対抗するために、マルウェア対策を実施する必要がある。
</t>
    </r>
    <r>
      <rPr>
        <sz val="10"/>
        <rFont val="Meiryo UI"/>
        <family val="3"/>
        <charset val="128"/>
      </rPr>
      <t xml:space="preserve">[-] </t>
    </r>
    <r>
      <rPr>
        <sz val="10"/>
        <rFont val="Noto Sans"/>
        <family val="2"/>
      </rPr>
      <t xml:space="preserve">攻撃対象となりにくい</t>
    </r>
    <r>
      <rPr>
        <sz val="10"/>
        <rFont val="Meiryo UI"/>
        <family val="3"/>
        <charset val="128"/>
      </rPr>
      <t xml:space="preserve">OS</t>
    </r>
    <r>
      <rPr>
        <sz val="10"/>
        <rFont val="Noto Sans"/>
        <family val="2"/>
      </rPr>
      <t xml:space="preserve">等を利用する場合
</t>
    </r>
  </si>
  <si>
    <t xml:space="preserve">E.9.1.2</t>
  </si>
  <si>
    <t xml:space="preserve">リアルタイムスキャンの実施</t>
  </si>
  <si>
    <t xml:space="preserve">E.9.1.3</t>
  </si>
  <si>
    <t xml:space="preserve">フルスキャンの定期チェックタイミング</t>
  </si>
  <si>
    <t xml:space="preserve">不定期
（フルスキャンを行えるタイミングがあれば実施する）
</t>
  </si>
  <si>
    <r>
      <rPr>
        <sz val="10"/>
        <rFont val="Meiryo UI"/>
        <family val="3"/>
        <charset val="128"/>
      </rPr>
      <t xml:space="preserve">1</t>
    </r>
    <r>
      <rPr>
        <sz val="10"/>
        <rFont val="Noto Sans"/>
        <family val="2"/>
      </rPr>
      <t xml:space="preserve">回</t>
    </r>
    <r>
      <rPr>
        <sz val="10"/>
        <rFont val="Meiryo UI"/>
        <family val="3"/>
        <charset val="128"/>
      </rPr>
      <t xml:space="preserve">/</t>
    </r>
    <r>
      <rPr>
        <sz val="10"/>
        <rFont val="Noto Sans"/>
        <family val="2"/>
      </rPr>
      <t xml:space="preserve">月</t>
    </r>
  </si>
  <si>
    <r>
      <rPr>
        <sz val="10"/>
        <rFont val="Meiryo UI"/>
        <family val="3"/>
        <charset val="128"/>
      </rPr>
      <t xml:space="preserve">1</t>
    </r>
    <r>
      <rPr>
        <sz val="10"/>
        <rFont val="Noto Sans"/>
        <family val="2"/>
      </rPr>
      <t xml:space="preserve">回</t>
    </r>
    <r>
      <rPr>
        <sz val="10"/>
        <rFont val="Meiryo UI"/>
        <family val="3"/>
        <charset val="128"/>
      </rPr>
      <t xml:space="preserve">/</t>
    </r>
    <r>
      <rPr>
        <sz val="10"/>
        <rFont val="Noto Sans"/>
        <family val="2"/>
      </rPr>
      <t xml:space="preserve">週</t>
    </r>
  </si>
  <si>
    <r>
      <rPr>
        <sz val="10"/>
        <rFont val="Meiryo UI"/>
        <family val="3"/>
        <charset val="128"/>
      </rPr>
      <t xml:space="preserve">1</t>
    </r>
    <r>
      <rPr>
        <sz val="10"/>
        <rFont val="Noto Sans"/>
        <family val="2"/>
      </rPr>
      <t xml:space="preserve">回</t>
    </r>
    <r>
      <rPr>
        <sz val="10"/>
        <rFont val="Meiryo UI"/>
        <family val="3"/>
        <charset val="128"/>
      </rPr>
      <t xml:space="preserve">/</t>
    </r>
    <r>
      <rPr>
        <sz val="10"/>
        <rFont val="Noto Sans"/>
        <family val="2"/>
      </rPr>
      <t xml:space="preserve">日</t>
    </r>
  </si>
  <si>
    <t xml:space="preserve">E.10.1.1</t>
  </si>
  <si>
    <r>
      <rPr>
        <sz val="10"/>
        <rFont val="Meiryo UI"/>
        <family val="3"/>
        <charset val="128"/>
      </rPr>
      <t xml:space="preserve">Web</t>
    </r>
    <r>
      <rPr>
        <sz val="10"/>
        <rFont val="Noto Sans"/>
        <family val="2"/>
      </rPr>
      <t xml:space="preserve">対策</t>
    </r>
  </si>
  <si>
    <r>
      <rPr>
        <sz val="10"/>
        <rFont val="Meiryo UI"/>
        <family val="3"/>
        <charset val="128"/>
      </rPr>
      <t xml:space="preserve">Web</t>
    </r>
    <r>
      <rPr>
        <sz val="10"/>
        <rFont val="Noto Sans"/>
        <family val="2"/>
      </rPr>
      <t xml:space="preserve">実装対策</t>
    </r>
  </si>
  <si>
    <r>
      <rPr>
        <sz val="10"/>
        <rFont val="Meiryo UI"/>
        <family val="3"/>
        <charset val="128"/>
      </rPr>
      <t xml:space="preserve">Web</t>
    </r>
    <r>
      <rPr>
        <sz val="10"/>
        <rFont val="Noto Sans"/>
        <family val="2"/>
      </rPr>
      <t xml:space="preserve">アプリケーション特有の脅威、脆弱性に関する対策を実施するかを確認するための項目。
</t>
    </r>
  </si>
  <si>
    <r>
      <rPr>
        <sz val="10"/>
        <rFont val="Noto Sans"/>
        <family val="2"/>
      </rPr>
      <t xml:space="preserve">セキュアコーディング、</t>
    </r>
    <r>
      <rPr>
        <sz val="10"/>
        <rFont val="Meiryo UI"/>
        <family val="3"/>
        <charset val="128"/>
      </rPr>
      <t xml:space="preserve">Web</t>
    </r>
    <r>
      <rPr>
        <sz val="10"/>
        <rFont val="Noto Sans"/>
        <family val="2"/>
      </rPr>
      <t xml:space="preserve">サーバの設定等による対策の強化</t>
    </r>
  </si>
  <si>
    <t xml:space="preserve">対策の強化</t>
  </si>
  <si>
    <r>
      <rPr>
        <sz val="10"/>
        <rFont val="Noto Sans"/>
        <family val="2"/>
      </rPr>
      <t xml:space="preserve">オープン系のシステムにおいて、データベース等に格納されている重要情報の漏洩、利用者への成りすまし等の脅威に対抗するために、</t>
    </r>
    <r>
      <rPr>
        <sz val="10"/>
        <rFont val="Meiryo UI"/>
        <family val="3"/>
        <charset val="128"/>
      </rPr>
      <t xml:space="preserve">Web</t>
    </r>
    <r>
      <rPr>
        <sz val="10"/>
        <rFont val="Noto Sans"/>
        <family val="2"/>
      </rPr>
      <t xml:space="preserve">サーバに対する対策を実施する必要がある。
</t>
    </r>
    <r>
      <rPr>
        <sz val="10"/>
        <rFont val="Meiryo UI"/>
        <family val="3"/>
        <charset val="128"/>
      </rPr>
      <t xml:space="preserve">[-] Web</t>
    </r>
    <r>
      <rPr>
        <sz val="10"/>
        <rFont val="Noto Sans"/>
        <family val="2"/>
      </rPr>
      <t xml:space="preserve">アプリケーションを用いない場合</t>
    </r>
  </si>
  <si>
    <t xml:space="preserve">E.10.1.2</t>
  </si>
  <si>
    <r>
      <rPr>
        <sz val="10"/>
        <rFont val="Meiryo UI"/>
        <family val="3"/>
        <charset val="128"/>
      </rPr>
      <t xml:space="preserve">WAF</t>
    </r>
    <r>
      <rPr>
        <sz val="10"/>
        <rFont val="Noto Sans"/>
        <family val="2"/>
      </rPr>
      <t xml:space="preserve">の導入の有無</t>
    </r>
  </si>
  <si>
    <r>
      <rPr>
        <sz val="10"/>
        <rFont val="Noto Sans"/>
        <family val="2"/>
      </rPr>
      <t xml:space="preserve">重要情報を取り扱わないため、</t>
    </r>
    <r>
      <rPr>
        <sz val="10"/>
        <rFont val="Meiryo UI"/>
        <family val="3"/>
        <charset val="128"/>
      </rPr>
      <t xml:space="preserve">WAF</t>
    </r>
    <r>
      <rPr>
        <sz val="10"/>
        <rFont val="Noto Sans"/>
        <family val="2"/>
      </rPr>
      <t xml:space="preserve">を導入しての対策は実施しない。
</t>
    </r>
  </si>
  <si>
    <t xml:space="preserve">E.11.1.1</t>
  </si>
  <si>
    <r>
      <rPr>
        <sz val="10"/>
        <rFont val="Noto Sans"/>
        <family val="2"/>
      </rPr>
      <t xml:space="preserve">セキュリティインシデント対応</t>
    </r>
    <r>
      <rPr>
        <sz val="10"/>
        <rFont val="Meiryo UI"/>
        <family val="3"/>
        <charset val="128"/>
      </rPr>
      <t xml:space="preserve">/</t>
    </r>
    <r>
      <rPr>
        <sz val="10"/>
        <rFont val="Noto Sans"/>
        <family val="2"/>
      </rPr>
      <t xml:space="preserve">復旧</t>
    </r>
  </si>
  <si>
    <t xml:space="preserve">セキュリティインシデントが発生した時に、早期発見し、被害の最小化、復旧の支援等をするための体制について確認する項目。</t>
  </si>
  <si>
    <t xml:space="preserve">セキュリティインシデントの対応体制
</t>
  </si>
  <si>
    <t xml:space="preserve">F.1.1.1</t>
  </si>
  <si>
    <t xml:space="preserve">システム環境・エコロジー</t>
  </si>
  <si>
    <r>
      <rPr>
        <sz val="10"/>
        <rFont val="Noto Sans"/>
        <family val="2"/>
      </rPr>
      <t xml:space="preserve">システム制約</t>
    </r>
    <r>
      <rPr>
        <sz val="10"/>
        <rFont val="Meiryo UI"/>
        <family val="3"/>
        <charset val="128"/>
      </rPr>
      <t xml:space="preserve">/</t>
    </r>
    <r>
      <rPr>
        <sz val="10"/>
        <rFont val="Noto Sans"/>
        <family val="2"/>
      </rPr>
      <t xml:space="preserve">前提条件</t>
    </r>
  </si>
  <si>
    <t xml:space="preserve">構築時の制約条件</t>
  </si>
  <si>
    <r>
      <rPr>
        <sz val="10"/>
        <rFont val="Noto Sans"/>
        <family val="2"/>
      </rPr>
      <t xml:space="preserve">構築時の制約となる社内基準や法令、各地方自治体の条例などの制約が存在しているかの項目。
例）
・</t>
    </r>
    <r>
      <rPr>
        <sz val="10"/>
        <rFont val="Meiryo UI"/>
        <family val="3"/>
        <charset val="128"/>
      </rPr>
      <t xml:space="preserve">J-SOX</t>
    </r>
    <r>
      <rPr>
        <sz val="10"/>
        <rFont val="Noto Sans"/>
        <family val="2"/>
      </rPr>
      <t xml:space="preserve">法
・</t>
    </r>
    <r>
      <rPr>
        <sz val="10"/>
        <rFont val="Meiryo UI"/>
        <family val="3"/>
        <charset val="128"/>
      </rPr>
      <t xml:space="preserve">ISO/IEC27000</t>
    </r>
    <r>
      <rPr>
        <sz val="10"/>
        <rFont val="Noto Sans"/>
        <family val="2"/>
      </rPr>
      <t xml:space="preserve">系
・政府機関の情報セキュリティ対策のための統一基準
・</t>
    </r>
    <r>
      <rPr>
        <sz val="10"/>
        <rFont val="Meiryo UI"/>
        <family val="3"/>
        <charset val="128"/>
      </rPr>
      <t xml:space="preserve">FISC
</t>
    </r>
    <r>
      <rPr>
        <sz val="10"/>
        <rFont val="Noto Sans"/>
        <family val="2"/>
      </rPr>
      <t xml:space="preserve">・プライバシーマーク
・構築実装場所の制限
など
</t>
    </r>
  </si>
  <si>
    <t xml:space="preserve">制約無し</t>
  </si>
  <si>
    <r>
      <rPr>
        <sz val="10"/>
        <rFont val="Noto Sans"/>
        <family val="2"/>
      </rPr>
      <t xml:space="preserve">制約有り</t>
    </r>
    <r>
      <rPr>
        <sz val="10"/>
        <rFont val="Meiryo UI"/>
        <family val="3"/>
        <charset val="128"/>
      </rPr>
      <t xml:space="preserve">(</t>
    </r>
    <r>
      <rPr>
        <sz val="10"/>
        <rFont val="Noto Sans"/>
        <family val="2"/>
      </rPr>
      <t xml:space="preserve">重要な制約のみ適用</t>
    </r>
    <r>
      <rPr>
        <sz val="10"/>
        <rFont val="Meiryo UI"/>
        <family val="3"/>
        <charset val="128"/>
      </rPr>
      <t xml:space="preserve">)</t>
    </r>
  </si>
  <si>
    <r>
      <rPr>
        <sz val="10"/>
        <rFont val="Noto Sans"/>
        <family val="2"/>
      </rPr>
      <t xml:space="preserve">制約有り</t>
    </r>
    <r>
      <rPr>
        <sz val="10"/>
        <rFont val="Meiryo UI"/>
        <family val="3"/>
        <charset val="128"/>
      </rPr>
      <t xml:space="preserve">(</t>
    </r>
    <r>
      <rPr>
        <sz val="10"/>
        <rFont val="Noto Sans"/>
        <family val="2"/>
      </rPr>
      <t xml:space="preserve">全ての制約を適用</t>
    </r>
    <r>
      <rPr>
        <sz val="10"/>
        <rFont val="Meiryo UI"/>
        <family val="3"/>
        <charset val="128"/>
      </rPr>
      <t xml:space="preserve">)</t>
    </r>
  </si>
  <si>
    <r>
      <rPr>
        <sz val="10"/>
        <rFont val="Noto Sans"/>
        <family val="2"/>
      </rPr>
      <t xml:space="preserve">特に制限などを受けない場合を想定。
</t>
    </r>
    <r>
      <rPr>
        <sz val="10"/>
        <rFont val="Meiryo UI"/>
        <family val="3"/>
        <charset val="128"/>
      </rPr>
      <t xml:space="preserve">[+] </t>
    </r>
    <r>
      <rPr>
        <sz val="10"/>
        <rFont val="Noto Sans"/>
        <family val="2"/>
      </rPr>
      <t xml:space="preserve">法や条例の制約を受ける場合、もしくは業界などの標準や取り決めなどがある場合</t>
    </r>
  </si>
  <si>
    <t xml:space="preserve">F.1.2.1</t>
  </si>
  <si>
    <t xml:space="preserve">運用時の制約条件</t>
  </si>
  <si>
    <r>
      <rPr>
        <sz val="10"/>
        <rFont val="Noto Sans"/>
        <family val="2"/>
      </rPr>
      <t xml:space="preserve">運用時の制約となる社内基準や法令、各地方自治体の条例などの制約が存在しているかの項目。
例）
・</t>
    </r>
    <r>
      <rPr>
        <sz val="10"/>
        <rFont val="Meiryo UI"/>
        <family val="3"/>
        <charset val="128"/>
      </rPr>
      <t xml:space="preserve">J-SOX</t>
    </r>
    <r>
      <rPr>
        <sz val="10"/>
        <rFont val="Noto Sans"/>
        <family val="2"/>
      </rPr>
      <t xml:space="preserve">法
・</t>
    </r>
    <r>
      <rPr>
        <sz val="10"/>
        <rFont val="Meiryo UI"/>
        <family val="3"/>
        <charset val="128"/>
      </rPr>
      <t xml:space="preserve">ISO/IEC27000</t>
    </r>
    <r>
      <rPr>
        <sz val="10"/>
        <rFont val="Noto Sans"/>
        <family val="2"/>
      </rPr>
      <t xml:space="preserve">系
・政府機関の情報セキュリティ対策のための統一基準
・</t>
    </r>
    <r>
      <rPr>
        <sz val="10"/>
        <rFont val="Meiryo UI"/>
        <family val="3"/>
        <charset val="128"/>
      </rPr>
      <t xml:space="preserve">FISC
</t>
    </r>
    <r>
      <rPr>
        <sz val="10"/>
        <rFont val="Noto Sans"/>
        <family val="2"/>
      </rPr>
      <t xml:space="preserve">・プライバシーマーク
・リモートからの運用の可否
など
</t>
    </r>
  </si>
  <si>
    <r>
      <rPr>
        <sz val="10"/>
        <rFont val="Noto Sans"/>
        <family val="2"/>
      </rPr>
      <t xml:space="preserve">特に制限などを受けない場合を想定。
</t>
    </r>
    <r>
      <rPr>
        <sz val="10"/>
        <rFont val="Meiryo UI"/>
        <family val="3"/>
        <charset val="128"/>
      </rPr>
      <t xml:space="preserve">[+] </t>
    </r>
    <r>
      <rPr>
        <sz val="10"/>
        <rFont val="Noto Sans"/>
        <family val="2"/>
      </rPr>
      <t xml:space="preserve">設置センターのポリシーや共同運用など運用に関する方式が制約となっている場合
</t>
    </r>
  </si>
  <si>
    <t xml:space="preserve">F.2.1.1</t>
  </si>
  <si>
    <t xml:space="preserve">システム特性</t>
  </si>
  <si>
    <r>
      <rPr>
        <sz val="10"/>
        <rFont val="Noto Sans"/>
        <family val="2"/>
      </rPr>
      <t xml:space="preserve">システムを使用する利用者</t>
    </r>
    <r>
      <rPr>
        <sz val="10"/>
        <rFont val="Meiryo UI"/>
        <family val="3"/>
        <charset val="128"/>
      </rPr>
      <t xml:space="preserve">(</t>
    </r>
    <r>
      <rPr>
        <sz val="10"/>
        <rFont val="Noto Sans"/>
        <family val="2"/>
      </rPr>
      <t xml:space="preserve">エンドユーザ</t>
    </r>
    <r>
      <rPr>
        <sz val="10"/>
        <rFont val="Meiryo UI"/>
        <family val="3"/>
        <charset val="128"/>
      </rPr>
      <t xml:space="preserve">)</t>
    </r>
    <r>
      <rPr>
        <sz val="10"/>
        <rFont val="Noto Sans"/>
        <family val="2"/>
      </rPr>
      <t xml:space="preserve">の人数。
</t>
    </r>
  </si>
  <si>
    <t xml:space="preserve">F.2.2.1</t>
  </si>
  <si>
    <t xml:space="preserve">クライアント数</t>
  </si>
  <si>
    <t xml:space="preserve">システムで使用され、管理しなければいけないクライアントの数。
</t>
  </si>
  <si>
    <t xml:space="preserve">特定クライアントのみ</t>
  </si>
  <si>
    <t xml:space="preserve">不特定多数のクライアントが利用</t>
  </si>
  <si>
    <r>
      <rPr>
        <sz val="10"/>
        <rFont val="Noto Sans"/>
        <family val="2"/>
      </rPr>
      <t xml:space="preserve">特定のクライアントのみが使用することを想定。
</t>
    </r>
    <r>
      <rPr>
        <sz val="10"/>
        <rFont val="Meiryo UI"/>
        <family val="3"/>
        <charset val="128"/>
      </rPr>
      <t xml:space="preserve">[+] </t>
    </r>
    <r>
      <rPr>
        <sz val="10"/>
        <rFont val="Noto Sans"/>
        <family val="2"/>
      </rPr>
      <t xml:space="preserve">将来的にクライアント数の増加が予想され、上限値で合意が必要な場合</t>
    </r>
  </si>
  <si>
    <t xml:space="preserve">F.2.3.1</t>
  </si>
  <si>
    <t xml:space="preserve">拠点数</t>
  </si>
  <si>
    <t xml:space="preserve">システムが稼働する拠点の数。
</t>
  </si>
  <si>
    <t xml:space="preserve">単一拠点</t>
  </si>
  <si>
    <t xml:space="preserve">複数拠点</t>
  </si>
  <si>
    <r>
      <rPr>
        <sz val="10"/>
        <rFont val="Noto Sans"/>
        <family val="2"/>
      </rPr>
      <t xml:space="preserve">単一拠点を想定。
</t>
    </r>
    <r>
      <rPr>
        <sz val="10"/>
        <rFont val="Meiryo UI"/>
        <family val="3"/>
        <charset val="128"/>
      </rPr>
      <t xml:space="preserve">[+] </t>
    </r>
    <r>
      <rPr>
        <sz val="10"/>
        <rFont val="Noto Sans"/>
        <family val="2"/>
      </rPr>
      <t xml:space="preserve">複数拠点の場合
</t>
    </r>
  </si>
  <si>
    <t xml:space="preserve">F.2.4.1</t>
  </si>
  <si>
    <t xml:space="preserve">地域的広がり</t>
  </si>
  <si>
    <t xml:space="preserve">システムが稼働する地域的な広がり。
</t>
  </si>
  <si>
    <t xml:space="preserve">拠点内</t>
  </si>
  <si>
    <t xml:space="preserve">同一都市内</t>
  </si>
  <si>
    <t xml:space="preserve">同一都道府県内</t>
  </si>
  <si>
    <t xml:space="preserve">同一地方</t>
  </si>
  <si>
    <t xml:space="preserve">国内</t>
  </si>
  <si>
    <t xml:space="preserve">海外</t>
  </si>
  <si>
    <r>
      <rPr>
        <sz val="10"/>
        <rFont val="Noto Sans"/>
        <family val="2"/>
      </rPr>
      <t xml:space="preserve">アクセス範囲を拠点内とし、外部からのアクセスがない場合を想定。
</t>
    </r>
    <r>
      <rPr>
        <sz val="10"/>
        <rFont val="Meiryo UI"/>
        <family val="3"/>
        <charset val="128"/>
      </rPr>
      <t xml:space="preserve">[+] </t>
    </r>
    <r>
      <rPr>
        <sz val="10"/>
        <rFont val="Noto Sans"/>
        <family val="2"/>
      </rPr>
      <t xml:space="preserve">リモートアクセスを許すなどアクセス範囲が拠点外にも広がる場合</t>
    </r>
  </si>
  <si>
    <t xml:space="preserve">F.2.5.1</t>
  </si>
  <si>
    <t xml:space="preserve">特定製品指定</t>
  </si>
  <si>
    <r>
      <rPr>
        <sz val="10"/>
        <rFont val="Noto Sans"/>
        <family val="2"/>
      </rPr>
      <t xml:space="preserve">ユーザの指定によるオープンソース製品や第三者製品</t>
    </r>
    <r>
      <rPr>
        <sz val="10"/>
        <rFont val="Meiryo UI"/>
        <family val="3"/>
        <charset val="128"/>
      </rPr>
      <t xml:space="preserve">(ISV/IHV)</t>
    </r>
    <r>
      <rPr>
        <sz val="10"/>
        <rFont val="Noto Sans"/>
        <family val="2"/>
      </rPr>
      <t xml:space="preserve">などの採用の有無を確認する項目。採用によりサポート難易度への影響があるかの視点で確認を行う。
</t>
    </r>
  </si>
  <si>
    <t xml:space="preserve">特定製品の採用有無</t>
  </si>
  <si>
    <t xml:space="preserve">特定製品の指定がない</t>
  </si>
  <si>
    <t xml:space="preserve">一部に特定製品の指定がある</t>
  </si>
  <si>
    <t xml:space="preserve">サポートが困難な製品の指定がある</t>
  </si>
  <si>
    <r>
      <rPr>
        <sz val="10"/>
        <rFont val="Noto Sans"/>
        <family val="2"/>
      </rPr>
      <t xml:space="preserve">構成する機器に関して指定製品がない場合を想定。
</t>
    </r>
    <r>
      <rPr>
        <sz val="10"/>
        <rFont val="Meiryo UI"/>
        <family val="3"/>
        <charset val="128"/>
      </rPr>
      <t xml:space="preserve">[+] </t>
    </r>
    <r>
      <rPr>
        <sz val="10"/>
        <rFont val="Noto Sans"/>
        <family val="2"/>
      </rPr>
      <t xml:space="preserve">特に指定があった場合
</t>
    </r>
  </si>
  <si>
    <t xml:space="preserve">F.2.6.1</t>
  </si>
  <si>
    <t xml:space="preserve">システム利用範囲</t>
  </si>
  <si>
    <t xml:space="preserve">システム利用者が属する属性の広がり。
</t>
  </si>
  <si>
    <t xml:space="preserve">部門内のみ</t>
  </si>
  <si>
    <t xml:space="preserve">社内のみ</t>
  </si>
  <si>
    <r>
      <rPr>
        <sz val="10"/>
        <rFont val="Noto Sans"/>
        <family val="2"/>
      </rPr>
      <t xml:space="preserve">社外</t>
    </r>
    <r>
      <rPr>
        <sz val="10"/>
        <rFont val="Meiryo UI"/>
        <family val="3"/>
        <charset val="128"/>
      </rPr>
      <t xml:space="preserve">(BtoB)</t>
    </r>
  </si>
  <si>
    <r>
      <rPr>
        <sz val="10"/>
        <rFont val="Noto Sans"/>
        <family val="2"/>
      </rPr>
      <t xml:space="preserve">社外（</t>
    </r>
    <r>
      <rPr>
        <sz val="10"/>
        <rFont val="Meiryo UI"/>
        <family val="3"/>
        <charset val="128"/>
      </rPr>
      <t xml:space="preserve">BtoC</t>
    </r>
    <r>
      <rPr>
        <sz val="10"/>
        <rFont val="Noto Sans"/>
        <family val="2"/>
      </rPr>
      <t xml:space="preserve">）</t>
    </r>
  </si>
  <si>
    <t xml:space="preserve">F.2.7.1</t>
  </si>
  <si>
    <t xml:space="preserve">複数言語対応</t>
  </si>
  <si>
    <t xml:space="preserve">システム構築の上で使用が必要、またはサービスとして提供しなければならない言語。扱わなければならない言語の数や各言語スキル保持者へのアクセシビリティを考慮。
</t>
  </si>
  <si>
    <t xml:space="preserve">言語数</t>
  </si>
  <si>
    <t xml:space="preserve">数値などのみ扱う</t>
  </si>
  <si>
    <t xml:space="preserve">F.3.1.1</t>
  </si>
  <si>
    <t xml:space="preserve">適合規格</t>
  </si>
  <si>
    <t xml:space="preserve">製品安全規格</t>
  </si>
  <si>
    <r>
      <rPr>
        <sz val="10"/>
        <rFont val="Noto Sans"/>
        <family val="2"/>
      </rPr>
      <t xml:space="preserve">提供するシステムに使用する製品について、</t>
    </r>
    <r>
      <rPr>
        <sz val="10"/>
        <rFont val="Meiryo UI"/>
        <family val="3"/>
        <charset val="128"/>
      </rPr>
      <t xml:space="preserve">UL60950</t>
    </r>
    <r>
      <rPr>
        <sz val="10"/>
        <rFont val="Noto Sans"/>
        <family val="2"/>
      </rPr>
      <t xml:space="preserve">などの製品安全規格を取得していることを要求されているかを確認する項目。
</t>
    </r>
  </si>
  <si>
    <t xml:space="preserve">規格取得の有無</t>
  </si>
  <si>
    <t xml:space="preserve">規格取得の必要無し
</t>
  </si>
  <si>
    <r>
      <rPr>
        <sz val="10"/>
        <rFont val="Meiryo UI"/>
        <family val="3"/>
        <charset val="128"/>
      </rPr>
      <t xml:space="preserve">UL60950</t>
    </r>
    <r>
      <rPr>
        <sz val="10"/>
        <rFont val="Noto Sans"/>
        <family val="2"/>
      </rPr>
      <t xml:space="preserve">相当取得</t>
    </r>
  </si>
  <si>
    <r>
      <rPr>
        <sz val="10"/>
        <rFont val="Noto Sans"/>
        <family val="2"/>
      </rPr>
      <t xml:space="preserve">機器の規格取得に関して指定がない場合を想定。
</t>
    </r>
    <r>
      <rPr>
        <sz val="10"/>
        <rFont val="Meiryo UI"/>
        <family val="3"/>
        <charset val="128"/>
      </rPr>
      <t xml:space="preserve">[+] </t>
    </r>
    <r>
      <rPr>
        <sz val="10"/>
        <rFont val="Noto Sans"/>
        <family val="2"/>
      </rPr>
      <t xml:space="preserve">特に指定があった場合
</t>
    </r>
  </si>
  <si>
    <t xml:space="preserve">F.3.2.1</t>
  </si>
  <si>
    <t xml:space="preserve">環境保護</t>
  </si>
  <si>
    <r>
      <rPr>
        <sz val="10"/>
        <rFont val="Noto Sans"/>
        <family val="2"/>
      </rPr>
      <t xml:space="preserve">提供するシステムに使用する製品について、</t>
    </r>
    <r>
      <rPr>
        <sz val="10"/>
        <rFont val="Meiryo UI"/>
        <family val="3"/>
        <charset val="128"/>
      </rPr>
      <t xml:space="preserve">RoHS</t>
    </r>
    <r>
      <rPr>
        <sz val="10"/>
        <rFont val="Noto Sans"/>
        <family val="2"/>
      </rPr>
      <t xml:space="preserve">指令などの特定有害物質の使用制限についての規格の取得を要求されているかを確認する項目。
</t>
    </r>
  </si>
  <si>
    <r>
      <rPr>
        <sz val="10"/>
        <rFont val="Meiryo UI"/>
        <family val="3"/>
        <charset val="128"/>
      </rPr>
      <t xml:space="preserve">RoHS</t>
    </r>
    <r>
      <rPr>
        <sz val="10"/>
        <rFont val="Noto Sans"/>
        <family val="2"/>
      </rPr>
      <t xml:space="preserve">指令相当取得</t>
    </r>
  </si>
  <si>
    <r>
      <rPr>
        <sz val="10"/>
        <rFont val="Noto Sans"/>
        <family val="2"/>
      </rPr>
      <t xml:space="preserve">特に制限などを受けない場合を想定。
</t>
    </r>
    <r>
      <rPr>
        <sz val="10"/>
        <rFont val="Meiryo UI"/>
        <family val="3"/>
        <charset val="128"/>
      </rPr>
      <t xml:space="preserve">[+] </t>
    </r>
    <r>
      <rPr>
        <sz val="10"/>
        <rFont val="Noto Sans"/>
        <family val="2"/>
      </rPr>
      <t xml:space="preserve">特に指定があった場合
</t>
    </r>
  </si>
  <si>
    <t xml:space="preserve">F.3.3.1</t>
  </si>
  <si>
    <t xml:space="preserve">電磁干渉</t>
  </si>
  <si>
    <r>
      <rPr>
        <sz val="10"/>
        <rFont val="Noto Sans"/>
        <family val="2"/>
      </rPr>
      <t xml:space="preserve">提供するシステムに使用する製品について、</t>
    </r>
    <r>
      <rPr>
        <sz val="10"/>
        <rFont val="Meiryo UI"/>
        <family val="3"/>
        <charset val="128"/>
      </rPr>
      <t xml:space="preserve">VCCI</t>
    </r>
    <r>
      <rPr>
        <sz val="10"/>
        <rFont val="Noto Sans"/>
        <family val="2"/>
      </rPr>
      <t xml:space="preserve">などの機器自身が放射する電磁波をある一定以下のレベルに抑える規格を取得していることを要求されているかを確認する項目。
</t>
    </r>
  </si>
  <si>
    <r>
      <rPr>
        <sz val="10"/>
        <rFont val="Meiryo UI"/>
        <family val="3"/>
        <charset val="128"/>
      </rPr>
      <t xml:space="preserve">VCCI ClassA</t>
    </r>
    <r>
      <rPr>
        <sz val="10"/>
        <rFont val="Noto Sans"/>
        <family val="2"/>
      </rPr>
      <t xml:space="preserve">取得</t>
    </r>
  </si>
  <si>
    <r>
      <rPr>
        <sz val="10"/>
        <rFont val="Meiryo UI"/>
        <family val="3"/>
        <charset val="128"/>
      </rPr>
      <t xml:space="preserve">VCCI ClassB</t>
    </r>
    <r>
      <rPr>
        <sz val="10"/>
        <rFont val="Noto Sans"/>
        <family val="2"/>
      </rPr>
      <t xml:space="preserve">取得</t>
    </r>
  </si>
  <si>
    <t xml:space="preserve">F.4.1.1</t>
  </si>
  <si>
    <t xml:space="preserve">機材設置環境条件</t>
  </si>
  <si>
    <r>
      <rPr>
        <sz val="10"/>
        <rFont val="Noto Sans"/>
        <family val="2"/>
      </rPr>
      <t xml:space="preserve">耐震</t>
    </r>
    <r>
      <rPr>
        <sz val="10"/>
        <rFont val="Meiryo UI"/>
        <family val="3"/>
        <charset val="128"/>
      </rPr>
      <t xml:space="preserve">/</t>
    </r>
    <r>
      <rPr>
        <sz val="10"/>
        <rFont val="Noto Sans"/>
        <family val="2"/>
      </rPr>
      <t xml:space="preserve">免震</t>
    </r>
  </si>
  <si>
    <r>
      <rPr>
        <sz val="10"/>
        <rFont val="Noto Sans"/>
        <family val="2"/>
      </rPr>
      <t xml:space="preserve">地震発生時にシステム設置環境で耐える必要のある実効的な最大震度を規定。建屋が揺れを減衰するなどの工夫により、外部は震度</t>
    </r>
    <r>
      <rPr>
        <sz val="10"/>
        <rFont val="Meiryo UI"/>
        <family val="3"/>
        <charset val="128"/>
      </rPr>
      <t xml:space="preserve">7</t>
    </r>
    <r>
      <rPr>
        <sz val="10"/>
        <rFont val="Noto Sans"/>
        <family val="2"/>
      </rPr>
      <t xml:space="preserve">超でも設置環境では実効的に最大震度</t>
    </r>
    <r>
      <rPr>
        <sz val="10"/>
        <rFont val="Meiryo UI"/>
        <family val="3"/>
        <charset val="128"/>
      </rPr>
      <t xml:space="preserve">4</t>
    </r>
    <r>
      <rPr>
        <sz val="10"/>
        <rFont val="Noto Sans"/>
        <family val="2"/>
      </rPr>
      <t xml:space="preserve">程度になる場合には震度</t>
    </r>
    <r>
      <rPr>
        <sz val="10"/>
        <rFont val="Meiryo UI"/>
        <family val="3"/>
        <charset val="128"/>
      </rPr>
      <t xml:space="preserve">4</t>
    </r>
    <r>
      <rPr>
        <sz val="10"/>
        <rFont val="Noto Sans"/>
        <family val="2"/>
      </rPr>
      <t xml:space="preserve">よりレベルを設定する。なお、想定以上の揺れではサービスを継続しないでも良い場合には、その想定震度でレベルを設定する。
</t>
    </r>
  </si>
  <si>
    <t xml:space="preserve">耐震震度</t>
  </si>
  <si>
    <t xml:space="preserve">対策不要</t>
  </si>
  <si>
    <r>
      <rPr>
        <sz val="10"/>
        <rFont val="Noto Sans"/>
        <family val="2"/>
      </rPr>
      <t xml:space="preserve">震度</t>
    </r>
    <r>
      <rPr>
        <sz val="10"/>
        <rFont val="Meiryo UI"/>
        <family val="3"/>
        <charset val="128"/>
      </rPr>
      <t xml:space="preserve">4</t>
    </r>
    <r>
      <rPr>
        <sz val="10"/>
        <rFont val="Noto Sans"/>
        <family val="2"/>
      </rPr>
      <t xml:space="preserve">相当（</t>
    </r>
    <r>
      <rPr>
        <sz val="10"/>
        <rFont val="Meiryo UI"/>
        <family val="3"/>
        <charset val="128"/>
      </rPr>
      <t xml:space="preserve">50</t>
    </r>
    <r>
      <rPr>
        <sz val="10"/>
        <rFont val="Noto Sans"/>
        <family val="2"/>
      </rPr>
      <t xml:space="preserve">ガル）</t>
    </r>
  </si>
  <si>
    <r>
      <rPr>
        <sz val="10"/>
        <rFont val="Noto Sans"/>
        <family val="2"/>
      </rPr>
      <t xml:space="preserve">震度</t>
    </r>
    <r>
      <rPr>
        <sz val="10"/>
        <rFont val="Meiryo UI"/>
        <family val="3"/>
        <charset val="128"/>
      </rPr>
      <t xml:space="preserve">5</t>
    </r>
    <r>
      <rPr>
        <sz val="10"/>
        <rFont val="Noto Sans"/>
        <family val="2"/>
      </rPr>
      <t xml:space="preserve">弱相当（</t>
    </r>
    <r>
      <rPr>
        <sz val="10"/>
        <rFont val="Meiryo UI"/>
        <family val="3"/>
        <charset val="128"/>
      </rPr>
      <t xml:space="preserve">100</t>
    </r>
    <r>
      <rPr>
        <sz val="10"/>
        <rFont val="Noto Sans"/>
        <family val="2"/>
      </rPr>
      <t xml:space="preserve">ガル）</t>
    </r>
  </si>
  <si>
    <r>
      <rPr>
        <sz val="10"/>
        <rFont val="Noto Sans"/>
        <family val="2"/>
      </rPr>
      <t xml:space="preserve">震度</t>
    </r>
    <r>
      <rPr>
        <sz val="10"/>
        <rFont val="Meiryo UI"/>
        <family val="3"/>
        <charset val="128"/>
      </rPr>
      <t xml:space="preserve">6</t>
    </r>
    <r>
      <rPr>
        <sz val="10"/>
        <rFont val="Noto Sans"/>
        <family val="2"/>
      </rPr>
      <t xml:space="preserve">弱相当（</t>
    </r>
    <r>
      <rPr>
        <sz val="10"/>
        <rFont val="Meiryo UI"/>
        <family val="3"/>
        <charset val="128"/>
      </rPr>
      <t xml:space="preserve">250</t>
    </r>
    <r>
      <rPr>
        <sz val="10"/>
        <rFont val="Noto Sans"/>
        <family val="2"/>
      </rPr>
      <t xml:space="preserve">ガル）</t>
    </r>
  </si>
  <si>
    <r>
      <rPr>
        <sz val="10"/>
        <rFont val="Noto Sans"/>
        <family val="2"/>
      </rPr>
      <t xml:space="preserve">震度</t>
    </r>
    <r>
      <rPr>
        <sz val="10"/>
        <rFont val="Meiryo UI"/>
        <family val="3"/>
        <charset val="128"/>
      </rPr>
      <t xml:space="preserve">6</t>
    </r>
    <r>
      <rPr>
        <sz val="10"/>
        <rFont val="Noto Sans"/>
        <family val="2"/>
      </rPr>
      <t xml:space="preserve">強相当（</t>
    </r>
    <r>
      <rPr>
        <sz val="10"/>
        <rFont val="Meiryo UI"/>
        <family val="3"/>
        <charset val="128"/>
      </rPr>
      <t xml:space="preserve">500</t>
    </r>
    <r>
      <rPr>
        <sz val="10"/>
        <rFont val="Noto Sans"/>
        <family val="2"/>
      </rPr>
      <t xml:space="preserve">ガル）</t>
    </r>
  </si>
  <si>
    <r>
      <rPr>
        <sz val="10"/>
        <rFont val="Noto Sans"/>
        <family val="2"/>
      </rPr>
      <t xml:space="preserve">震度</t>
    </r>
    <r>
      <rPr>
        <sz val="10"/>
        <rFont val="Meiryo UI"/>
        <family val="3"/>
        <charset val="128"/>
      </rPr>
      <t xml:space="preserve">7</t>
    </r>
    <r>
      <rPr>
        <sz val="10"/>
        <rFont val="Noto Sans"/>
        <family val="2"/>
      </rPr>
      <t xml:space="preserve">相当（</t>
    </r>
    <r>
      <rPr>
        <sz val="10"/>
        <rFont val="Meiryo UI"/>
        <family val="3"/>
        <charset val="128"/>
      </rPr>
      <t xml:space="preserve">1000</t>
    </r>
    <r>
      <rPr>
        <sz val="10"/>
        <rFont val="Noto Sans"/>
        <family val="2"/>
      </rPr>
      <t xml:space="preserve">ガル）</t>
    </r>
  </si>
  <si>
    <r>
      <rPr>
        <sz val="10"/>
        <rFont val="Noto Sans"/>
        <family val="2"/>
      </rPr>
      <t xml:space="preserve">震度</t>
    </r>
    <r>
      <rPr>
        <sz val="10"/>
        <rFont val="Meiryo UI"/>
        <family val="3"/>
        <charset val="128"/>
      </rPr>
      <t xml:space="preserve">5</t>
    </r>
    <r>
      <rPr>
        <sz val="10"/>
        <rFont val="Noto Sans"/>
        <family val="2"/>
      </rPr>
      <t xml:space="preserve">弱相当を想定。
</t>
    </r>
    <r>
      <rPr>
        <sz val="10"/>
        <rFont val="Meiryo UI"/>
        <family val="3"/>
        <charset val="128"/>
      </rPr>
      <t xml:space="preserve">[-] </t>
    </r>
    <r>
      <rPr>
        <sz val="10"/>
        <rFont val="Noto Sans"/>
        <family val="2"/>
      </rPr>
      <t xml:space="preserve">免震構造の建屋に設置するなど建屋と設置環境とを見合わせレベル変更する場合
</t>
    </r>
    <r>
      <rPr>
        <sz val="10"/>
        <rFont val="Meiryo UI"/>
        <family val="3"/>
        <charset val="128"/>
      </rPr>
      <t xml:space="preserve">[+] </t>
    </r>
    <r>
      <rPr>
        <sz val="10"/>
        <rFont val="Noto Sans"/>
        <family val="2"/>
      </rPr>
      <t xml:space="preserve">特に値が指定された場合は相応するレベルに変更。免震構造を持たないオフィス内などに設置するなどラック転倒などによる人災を避けるために耐震ラックの利用などレベルを上げることも配慮が必要な場合
</t>
    </r>
  </si>
  <si>
    <r>
      <rPr>
        <sz val="10"/>
        <rFont val="Meiryo UI"/>
        <family val="3"/>
        <charset val="128"/>
      </rPr>
      <t xml:space="preserve">A</t>
    </r>
    <r>
      <rPr>
        <sz val="10"/>
        <rFont val="Noto Sans"/>
        <family val="2"/>
      </rPr>
      <t xml:space="preserve">社が利用するデータセンターは全社一括管轄対象となり、個別選定は不要</t>
    </r>
  </si>
  <si>
    <t xml:space="preserve">F.4.2.1</t>
  </si>
  <si>
    <t xml:space="preserve">スペース</t>
  </si>
  <si>
    <r>
      <rPr>
        <sz val="10"/>
        <rFont val="Noto Sans"/>
        <family val="2"/>
      </rPr>
      <t xml:space="preserve">どの程度の床面積</t>
    </r>
    <r>
      <rPr>
        <sz val="10"/>
        <rFont val="Meiryo UI"/>
        <family val="3"/>
        <charset val="128"/>
      </rPr>
      <t xml:space="preserve">(WxD)/</t>
    </r>
    <r>
      <rPr>
        <sz val="10"/>
        <rFont val="Noto Sans"/>
        <family val="2"/>
      </rPr>
      <t xml:space="preserve">高さが必要かの項目。保守作業用スペースについても考慮する。また、移行時には新旧システムが並行稼働可能なスペースの確保が可能か否かについても確認が必要である。可能であれば事前確認を実施する。
</t>
    </r>
  </si>
  <si>
    <r>
      <rPr>
        <sz val="10"/>
        <rFont val="Noto Sans"/>
        <family val="2"/>
      </rPr>
      <t xml:space="preserve">設置スペース制限</t>
    </r>
    <r>
      <rPr>
        <sz val="10"/>
        <rFont val="Meiryo UI"/>
        <family val="3"/>
        <charset val="128"/>
      </rPr>
      <t xml:space="preserve">(</t>
    </r>
    <r>
      <rPr>
        <sz val="10"/>
        <rFont val="Noto Sans"/>
        <family val="2"/>
      </rPr>
      <t xml:space="preserve">マシンルーム</t>
    </r>
    <r>
      <rPr>
        <sz val="10"/>
        <rFont val="Meiryo UI"/>
        <family val="3"/>
        <charset val="128"/>
      </rPr>
      <t xml:space="preserve">)</t>
    </r>
  </si>
  <si>
    <t xml:space="preserve">スペースに関する制限無し</t>
  </si>
  <si>
    <t xml:space="preserve">フロア設置用機材を用いて構成
</t>
  </si>
  <si>
    <t xml:space="preserve">ラックマウント用機材を用いて構成
</t>
  </si>
  <si>
    <r>
      <rPr>
        <sz val="10"/>
        <rFont val="Noto Sans"/>
        <family val="2"/>
      </rPr>
      <t xml:space="preserve">ラックマウントなどでの搭載を想定。
</t>
    </r>
    <r>
      <rPr>
        <sz val="10"/>
        <rFont val="Meiryo UI"/>
        <family val="3"/>
        <charset val="128"/>
      </rPr>
      <t xml:space="preserve">[-] </t>
    </r>
    <r>
      <rPr>
        <sz val="10"/>
        <rFont val="Noto Sans"/>
        <family val="2"/>
      </rPr>
      <t xml:space="preserve">設置に関して制限がない場合
</t>
    </r>
  </si>
  <si>
    <t xml:space="preserve">F.4.2.2</t>
  </si>
  <si>
    <r>
      <rPr>
        <sz val="10"/>
        <rFont val="Noto Sans"/>
        <family val="2"/>
      </rPr>
      <t xml:space="preserve">設置スペース制限</t>
    </r>
    <r>
      <rPr>
        <sz val="10"/>
        <rFont val="Meiryo UI"/>
        <family val="3"/>
        <charset val="128"/>
      </rPr>
      <t xml:space="preserve">(</t>
    </r>
    <r>
      <rPr>
        <sz val="10"/>
        <rFont val="Noto Sans"/>
        <family val="2"/>
      </rPr>
      <t xml:space="preserve">事務所設置</t>
    </r>
    <r>
      <rPr>
        <sz val="10"/>
        <rFont val="Meiryo UI"/>
        <family val="3"/>
        <charset val="128"/>
      </rPr>
      <t xml:space="preserve">)</t>
    </r>
  </si>
  <si>
    <t xml:space="preserve">専用のスペースを割当て可能</t>
  </si>
  <si>
    <t xml:space="preserve">人と混在するスペースに設置必要</t>
  </si>
  <si>
    <r>
      <rPr>
        <sz val="10"/>
        <rFont val="Noto Sans"/>
        <family val="2"/>
      </rPr>
      <t xml:space="preserve">オフィスフロア内のサーバ・コーナーなどに設置することを想定。
</t>
    </r>
    <r>
      <rPr>
        <sz val="10"/>
        <rFont val="Meiryo UI"/>
        <family val="3"/>
        <charset val="128"/>
      </rPr>
      <t xml:space="preserve">[-] </t>
    </r>
    <r>
      <rPr>
        <sz val="10"/>
        <rFont val="Noto Sans"/>
        <family val="2"/>
      </rPr>
      <t xml:space="preserve">人がほとんど立ち入らない場所への設置の場合
</t>
    </r>
    <r>
      <rPr>
        <sz val="10"/>
        <rFont val="Meiryo UI"/>
        <family val="3"/>
        <charset val="128"/>
      </rPr>
      <t xml:space="preserve">[+] </t>
    </r>
    <r>
      <rPr>
        <sz val="10"/>
        <rFont val="Noto Sans"/>
        <family val="2"/>
      </rPr>
      <t xml:space="preserve">操作や監視などの関係上、仕切りなど無しに人と混在するスペースに設置が必要な場合
</t>
    </r>
  </si>
  <si>
    <t xml:space="preserve">F.4.2.3</t>
  </si>
  <si>
    <r>
      <rPr>
        <sz val="10"/>
        <rFont val="Noto Sans"/>
        <family val="2"/>
      </rPr>
      <t xml:space="preserve">並行稼働スペース</t>
    </r>
    <r>
      <rPr>
        <sz val="10"/>
        <rFont val="Meiryo UI"/>
        <family val="3"/>
        <charset val="128"/>
      </rPr>
      <t xml:space="preserve">(</t>
    </r>
    <r>
      <rPr>
        <sz val="10"/>
        <rFont val="Noto Sans"/>
        <family val="2"/>
      </rPr>
      <t xml:space="preserve">移行時</t>
    </r>
    <r>
      <rPr>
        <sz val="10"/>
        <rFont val="Meiryo UI"/>
        <family val="3"/>
        <charset val="128"/>
      </rPr>
      <t xml:space="preserve">)</t>
    </r>
  </si>
  <si>
    <t xml:space="preserve">専用スペースの確保が可能</t>
  </si>
  <si>
    <t xml:space="preserve">共用スペースの確保が可能</t>
  </si>
  <si>
    <t xml:space="preserve">確保不可</t>
  </si>
  <si>
    <t xml:space="preserve">F.4.2.4</t>
  </si>
  <si>
    <t xml:space="preserve">設置スペースの拡張余地</t>
  </si>
  <si>
    <t xml:space="preserve">十分な拡張余地有り</t>
  </si>
  <si>
    <r>
      <rPr>
        <sz val="10"/>
        <rFont val="Noto Sans"/>
        <family val="2"/>
      </rPr>
      <t xml:space="preserve">一部制約有り</t>
    </r>
    <r>
      <rPr>
        <sz val="10"/>
        <rFont val="Meiryo UI"/>
        <family val="3"/>
        <charset val="128"/>
      </rPr>
      <t xml:space="preserve">(</t>
    </r>
    <r>
      <rPr>
        <sz val="10"/>
        <rFont val="Noto Sans"/>
        <family val="2"/>
      </rPr>
      <t xml:space="preserve">既製品で対応できるレベル</t>
    </r>
    <r>
      <rPr>
        <sz val="10"/>
        <rFont val="Meiryo UI"/>
        <family val="3"/>
        <charset val="128"/>
      </rPr>
      <t xml:space="preserve">)</t>
    </r>
  </si>
  <si>
    <r>
      <rPr>
        <sz val="10"/>
        <rFont val="Noto Sans"/>
        <family val="2"/>
      </rPr>
      <t xml:space="preserve">制約有り</t>
    </r>
    <r>
      <rPr>
        <sz val="10"/>
        <rFont val="Meiryo UI"/>
        <family val="3"/>
        <charset val="128"/>
      </rPr>
      <t xml:space="preserve">(</t>
    </r>
    <r>
      <rPr>
        <sz val="10"/>
        <rFont val="Noto Sans"/>
        <family val="2"/>
      </rPr>
      <t xml:space="preserve">特注対応や工事が必要</t>
    </r>
    <r>
      <rPr>
        <sz val="10"/>
        <rFont val="Meiryo UI"/>
        <family val="3"/>
        <charset val="128"/>
      </rPr>
      <t xml:space="preserve">)</t>
    </r>
  </si>
  <si>
    <t xml:space="preserve">F.4.3.1</t>
  </si>
  <si>
    <t xml:space="preserve">重量</t>
  </si>
  <si>
    <t xml:space="preserve">建物の床荷重を考慮した設置設計が必要となることを確認する項目。低い床荷重の場合ほど、設置のための対策が必要となる可能性が高い。
</t>
  </si>
  <si>
    <t xml:space="preserve">床荷重</t>
  </si>
  <si>
    <r>
      <rPr>
        <sz val="10"/>
        <rFont val="Meiryo UI"/>
        <family val="3"/>
        <charset val="128"/>
      </rPr>
      <t xml:space="preserve">2,000Kg/</t>
    </r>
    <r>
      <rPr>
        <sz val="10"/>
        <rFont val="Noto Sans"/>
        <family val="2"/>
      </rPr>
      <t xml:space="preserve">㎡以上</t>
    </r>
  </si>
  <si>
    <r>
      <rPr>
        <sz val="10"/>
        <rFont val="Meiryo UI"/>
        <family val="3"/>
        <charset val="128"/>
      </rPr>
      <t xml:space="preserve">1,200Kg/</t>
    </r>
    <r>
      <rPr>
        <sz val="10"/>
        <rFont val="Noto Sans"/>
        <family val="2"/>
      </rPr>
      <t xml:space="preserve">㎡</t>
    </r>
  </si>
  <si>
    <r>
      <rPr>
        <sz val="10"/>
        <rFont val="Meiryo UI"/>
        <family val="3"/>
        <charset val="128"/>
      </rPr>
      <t xml:space="preserve">800Kg/</t>
    </r>
    <r>
      <rPr>
        <sz val="10"/>
        <rFont val="Noto Sans"/>
        <family val="2"/>
      </rPr>
      <t xml:space="preserve">㎡</t>
    </r>
  </si>
  <si>
    <r>
      <rPr>
        <sz val="10"/>
        <rFont val="Meiryo UI"/>
        <family val="3"/>
        <charset val="128"/>
      </rPr>
      <t xml:space="preserve">500Kg/</t>
    </r>
    <r>
      <rPr>
        <sz val="10"/>
        <rFont val="Noto Sans"/>
        <family val="2"/>
      </rPr>
      <t xml:space="preserve">㎡</t>
    </r>
  </si>
  <si>
    <r>
      <rPr>
        <sz val="10"/>
        <rFont val="Meiryo UI"/>
        <family val="3"/>
        <charset val="128"/>
      </rPr>
      <t xml:space="preserve">300Kg/</t>
    </r>
    <r>
      <rPr>
        <sz val="10"/>
        <rFont val="Noto Sans"/>
        <family val="2"/>
      </rPr>
      <t xml:space="preserve">㎡</t>
    </r>
  </si>
  <si>
    <r>
      <rPr>
        <sz val="10"/>
        <rFont val="Meiryo UI"/>
        <family val="3"/>
        <charset val="128"/>
      </rPr>
      <t xml:space="preserve">200Kg/</t>
    </r>
    <r>
      <rPr>
        <sz val="10"/>
        <rFont val="Noto Sans"/>
        <family val="2"/>
      </rPr>
      <t xml:space="preserve">㎡</t>
    </r>
  </si>
  <si>
    <t xml:space="preserve">F.4.3.2</t>
  </si>
  <si>
    <t xml:space="preserve">設置対策</t>
  </si>
  <si>
    <t xml:space="preserve">不要</t>
  </si>
  <si>
    <r>
      <rPr>
        <sz val="10"/>
        <rFont val="Noto Sans"/>
        <family val="2"/>
      </rPr>
      <t xml:space="preserve">荷重を分散するための資材</t>
    </r>
    <r>
      <rPr>
        <sz val="10"/>
        <rFont val="Meiryo UI"/>
        <family val="3"/>
        <charset val="128"/>
      </rPr>
      <t xml:space="preserve">(</t>
    </r>
    <r>
      <rPr>
        <sz val="10"/>
        <rFont val="Noto Sans"/>
        <family val="2"/>
      </rPr>
      <t xml:space="preserve">鉄板など</t>
    </r>
    <r>
      <rPr>
        <sz val="10"/>
        <rFont val="Meiryo UI"/>
        <family val="3"/>
        <charset val="128"/>
      </rPr>
      <t xml:space="preserve">)</t>
    </r>
    <r>
      <rPr>
        <sz val="10"/>
        <rFont val="Noto Sans"/>
        <family val="2"/>
      </rPr>
      <t xml:space="preserve">を配備する
</t>
    </r>
  </si>
  <si>
    <t xml:space="preserve">ラック当りの重量を制限して、分散構成を採る
</t>
  </si>
  <si>
    <r>
      <rPr>
        <sz val="10"/>
        <rFont val="Noto Sans"/>
        <family val="2"/>
      </rPr>
      <t xml:space="preserve">設置環境固有の条件</t>
    </r>
    <r>
      <rPr>
        <sz val="10"/>
        <rFont val="Meiryo UI"/>
        <family val="3"/>
        <charset val="128"/>
      </rPr>
      <t xml:space="preserve">(</t>
    </r>
    <r>
      <rPr>
        <sz val="10"/>
        <rFont val="Noto Sans"/>
        <family val="2"/>
      </rPr>
      <t xml:space="preserve">梁の場所など</t>
    </r>
    <r>
      <rPr>
        <sz val="10"/>
        <rFont val="Meiryo UI"/>
        <family val="3"/>
        <charset val="128"/>
      </rPr>
      <t xml:space="preserve">)</t>
    </r>
    <r>
      <rPr>
        <sz val="10"/>
        <rFont val="Noto Sans"/>
        <family val="2"/>
      </rPr>
      <t xml:space="preserve">を考慮して、設置設計を行う</t>
    </r>
  </si>
  <si>
    <t xml:space="preserve">F.4.4.1</t>
  </si>
  <si>
    <t xml:space="preserve">電気設備適合性</t>
  </si>
  <si>
    <r>
      <rPr>
        <sz val="10"/>
        <rFont val="Noto Sans"/>
        <family val="2"/>
      </rPr>
      <t xml:space="preserve">ユーザが提供する設置場所の電源条件</t>
    </r>
    <r>
      <rPr>
        <sz val="10"/>
        <rFont val="Meiryo UI"/>
        <family val="3"/>
        <charset val="128"/>
      </rPr>
      <t xml:space="preserve">(</t>
    </r>
    <r>
      <rPr>
        <sz val="10"/>
        <rFont val="Noto Sans"/>
        <family val="2"/>
      </rPr>
      <t xml:space="preserve">電源電圧</t>
    </r>
    <r>
      <rPr>
        <sz val="10"/>
        <rFont val="Meiryo UI"/>
        <family val="3"/>
        <charset val="128"/>
      </rPr>
      <t xml:space="preserve">/</t>
    </r>
    <r>
      <rPr>
        <sz val="10"/>
        <rFont val="Noto Sans"/>
        <family val="2"/>
      </rPr>
      <t xml:space="preserve">電流</t>
    </r>
    <r>
      <rPr>
        <sz val="10"/>
        <rFont val="Meiryo UI"/>
        <family val="3"/>
        <charset val="128"/>
      </rPr>
      <t xml:space="preserve">/</t>
    </r>
    <r>
      <rPr>
        <sz val="10"/>
        <rFont val="Noto Sans"/>
        <family val="2"/>
      </rPr>
      <t xml:space="preserve">周波数</t>
    </r>
    <r>
      <rPr>
        <sz val="10"/>
        <rFont val="Meiryo UI"/>
        <family val="3"/>
        <charset val="128"/>
      </rPr>
      <t xml:space="preserve">/</t>
    </r>
    <r>
      <rPr>
        <sz val="10"/>
        <rFont val="Noto Sans"/>
        <family val="2"/>
      </rPr>
      <t xml:space="preserve">相数</t>
    </r>
    <r>
      <rPr>
        <sz val="10"/>
        <rFont val="Meiryo UI"/>
        <family val="3"/>
        <charset val="128"/>
      </rPr>
      <t xml:space="preserve">/</t>
    </r>
    <r>
      <rPr>
        <sz val="10"/>
        <rFont val="Noto Sans"/>
        <family val="2"/>
      </rPr>
      <t xml:space="preserve">系統数</t>
    </r>
    <r>
      <rPr>
        <sz val="10"/>
        <rFont val="Meiryo UI"/>
        <family val="3"/>
        <charset val="128"/>
      </rPr>
      <t xml:space="preserve">/</t>
    </r>
    <r>
      <rPr>
        <sz val="10"/>
        <rFont val="Noto Sans"/>
        <family val="2"/>
      </rPr>
      <t xml:space="preserve">無停止性</t>
    </r>
    <r>
      <rPr>
        <sz val="10"/>
        <rFont val="Meiryo UI"/>
        <family val="3"/>
        <charset val="128"/>
      </rPr>
      <t xml:space="preserve">/</t>
    </r>
    <r>
      <rPr>
        <sz val="10"/>
        <rFont val="Noto Sans"/>
        <family val="2"/>
      </rPr>
      <t xml:space="preserve">必要工事規模など</t>
    </r>
    <r>
      <rPr>
        <sz val="10"/>
        <rFont val="Meiryo UI"/>
        <family val="3"/>
        <charset val="128"/>
      </rPr>
      <t xml:space="preserve">)</t>
    </r>
    <r>
      <rPr>
        <sz val="10"/>
        <rFont val="Noto Sans"/>
        <family val="2"/>
      </rPr>
      <t xml:space="preserve">と導入システムの適合性に関する項目。同時に空調についても評価対象とする。また、移行時の並行稼動が可能か否かについても確認が必要である。可能であれば事前確認を実施する。
</t>
    </r>
  </si>
  <si>
    <t xml:space="preserve">供給電力適合性</t>
  </si>
  <si>
    <t xml:space="preserve">現状の設備で特に制限無し</t>
  </si>
  <si>
    <t xml:space="preserve">電源工事は必要だが、分電盤改造など二次側の工事のみで対応可能
</t>
  </si>
  <si>
    <t xml:space="preserve">電源工事は必要だが、一次、二次とも工事可能</t>
  </si>
  <si>
    <t xml:space="preserve">工事などができず、規模に対して容量が少し足りない</t>
  </si>
  <si>
    <t xml:space="preserve">まったく対応できず、設置場所を再考する必要がある</t>
  </si>
  <si>
    <t xml:space="preserve">F.4.4.2</t>
  </si>
  <si>
    <t xml:space="preserve">電源容量の制約</t>
  </si>
  <si>
    <r>
      <rPr>
        <sz val="10"/>
        <rFont val="Noto Sans"/>
        <family val="2"/>
      </rPr>
      <t xml:space="preserve">制約無し</t>
    </r>
    <r>
      <rPr>
        <sz val="10"/>
        <rFont val="Meiryo UI"/>
        <family val="3"/>
        <charset val="128"/>
      </rPr>
      <t xml:space="preserve">(</t>
    </r>
    <r>
      <rPr>
        <sz val="10"/>
        <rFont val="Noto Sans"/>
        <family val="2"/>
      </rPr>
      <t xml:space="preserve">必要な電源容量の確保が可能</t>
    </r>
    <r>
      <rPr>
        <sz val="10"/>
        <rFont val="Meiryo UI"/>
        <family val="3"/>
        <charset val="128"/>
      </rPr>
      <t xml:space="preserve">)</t>
    </r>
  </si>
  <si>
    <r>
      <rPr>
        <sz val="10"/>
        <rFont val="Noto Sans"/>
        <family val="2"/>
      </rPr>
      <t xml:space="preserve">制約有り</t>
    </r>
    <r>
      <rPr>
        <sz val="10"/>
        <rFont val="Meiryo UI"/>
        <family val="3"/>
        <charset val="128"/>
      </rPr>
      <t xml:space="preserve">(</t>
    </r>
    <r>
      <rPr>
        <sz val="10"/>
        <rFont val="Noto Sans"/>
        <family val="2"/>
      </rPr>
      <t xml:space="preserve">既製品で対応できるレベル</t>
    </r>
    <r>
      <rPr>
        <sz val="10"/>
        <rFont val="Meiryo UI"/>
        <family val="3"/>
        <charset val="128"/>
      </rPr>
      <t xml:space="preserve">)</t>
    </r>
  </si>
  <si>
    <r>
      <rPr>
        <sz val="10"/>
        <rFont val="Noto Sans"/>
        <family val="2"/>
      </rPr>
      <t xml:space="preserve">制約有り</t>
    </r>
    <r>
      <rPr>
        <sz val="10"/>
        <rFont val="Meiryo UI"/>
        <family val="3"/>
        <charset val="128"/>
      </rPr>
      <t xml:space="preserve">(</t>
    </r>
    <r>
      <rPr>
        <sz val="10"/>
        <rFont val="Noto Sans"/>
        <family val="2"/>
      </rPr>
      <t xml:space="preserve">カスタマイズや工事が必要</t>
    </r>
    <r>
      <rPr>
        <sz val="10"/>
        <rFont val="Meiryo UI"/>
        <family val="3"/>
        <charset val="128"/>
      </rPr>
      <t xml:space="preserve">)</t>
    </r>
  </si>
  <si>
    <t xml:space="preserve">F.4.4.3</t>
  </si>
  <si>
    <r>
      <rPr>
        <sz val="10"/>
        <rFont val="Noto Sans"/>
        <family val="2"/>
      </rPr>
      <t xml:space="preserve">並行稼働電力</t>
    </r>
    <r>
      <rPr>
        <sz val="10"/>
        <rFont val="Meiryo UI"/>
        <family val="3"/>
        <charset val="128"/>
      </rPr>
      <t xml:space="preserve">(</t>
    </r>
    <r>
      <rPr>
        <sz val="10"/>
        <rFont val="Noto Sans"/>
        <family val="2"/>
      </rPr>
      <t xml:space="preserve">移行時</t>
    </r>
    <r>
      <rPr>
        <sz val="10"/>
        <rFont val="Meiryo UI"/>
        <family val="3"/>
        <charset val="128"/>
      </rPr>
      <t xml:space="preserve">)</t>
    </r>
  </si>
  <si>
    <t xml:space="preserve">全面的に確保が可能</t>
  </si>
  <si>
    <t xml:space="preserve">部分的に確保が可能</t>
  </si>
  <si>
    <t xml:space="preserve">確保が困難</t>
  </si>
  <si>
    <t xml:space="preserve">F.4.4.4</t>
  </si>
  <si>
    <t xml:space="preserve">停電対策</t>
  </si>
  <si>
    <r>
      <rPr>
        <sz val="10"/>
        <rFont val="Noto Sans"/>
        <family val="2"/>
      </rPr>
      <t xml:space="preserve">瞬断</t>
    </r>
    <r>
      <rPr>
        <sz val="10"/>
        <rFont val="Meiryo UI"/>
        <family val="3"/>
        <charset val="128"/>
      </rPr>
      <t xml:space="preserve">(10ms</t>
    </r>
    <r>
      <rPr>
        <sz val="10"/>
        <rFont val="Noto Sans"/>
        <family val="2"/>
      </rPr>
      <t xml:space="preserve">程度</t>
    </r>
    <r>
      <rPr>
        <sz val="10"/>
        <rFont val="Meiryo UI"/>
        <family val="3"/>
        <charset val="128"/>
      </rPr>
      <t xml:space="preserve">)</t>
    </r>
  </si>
  <si>
    <r>
      <rPr>
        <sz val="10"/>
        <rFont val="Meiryo UI"/>
        <family val="3"/>
        <charset val="128"/>
      </rPr>
      <t xml:space="preserve">10</t>
    </r>
    <r>
      <rPr>
        <sz val="10"/>
        <rFont val="Noto Sans"/>
        <family val="2"/>
      </rPr>
      <t xml:space="preserve">分</t>
    </r>
  </si>
  <si>
    <r>
      <rPr>
        <sz val="10"/>
        <rFont val="Meiryo UI"/>
        <family val="3"/>
        <charset val="128"/>
      </rPr>
      <t xml:space="preserve">1</t>
    </r>
    <r>
      <rPr>
        <sz val="10"/>
        <rFont val="Noto Sans"/>
        <family val="2"/>
      </rPr>
      <t xml:space="preserve">時間</t>
    </r>
  </si>
  <si>
    <r>
      <rPr>
        <sz val="10"/>
        <rFont val="Meiryo UI"/>
        <family val="3"/>
        <charset val="128"/>
      </rPr>
      <t xml:space="preserve">1</t>
    </r>
    <r>
      <rPr>
        <sz val="10"/>
        <rFont val="Noto Sans"/>
        <family val="2"/>
      </rPr>
      <t xml:space="preserve">日間</t>
    </r>
  </si>
  <si>
    <r>
      <rPr>
        <sz val="10"/>
        <rFont val="Meiryo UI"/>
        <family val="3"/>
        <charset val="128"/>
      </rPr>
      <t xml:space="preserve">1</t>
    </r>
    <r>
      <rPr>
        <sz val="10"/>
        <rFont val="Noto Sans"/>
        <family val="2"/>
      </rPr>
      <t xml:space="preserve">週間</t>
    </r>
  </si>
  <si>
    <t xml:space="preserve">F.4.4.5</t>
  </si>
  <si>
    <t xml:space="preserve">想定設置場所の電圧変動</t>
  </si>
  <si>
    <r>
      <rPr>
        <sz val="10"/>
        <rFont val="Meiryo UI"/>
        <family val="3"/>
        <charset val="128"/>
      </rPr>
      <t xml:space="preserve">±10%</t>
    </r>
    <r>
      <rPr>
        <sz val="10"/>
        <rFont val="Noto Sans"/>
        <family val="2"/>
      </rPr>
      <t xml:space="preserve">以下</t>
    </r>
  </si>
  <si>
    <r>
      <rPr>
        <sz val="10"/>
        <rFont val="Meiryo UI"/>
        <family val="3"/>
        <charset val="128"/>
      </rPr>
      <t xml:space="preserve">±10%</t>
    </r>
    <r>
      <rPr>
        <sz val="10"/>
        <rFont val="Noto Sans"/>
        <family val="2"/>
      </rPr>
      <t xml:space="preserve">を超える</t>
    </r>
  </si>
  <si>
    <t xml:space="preserve">F.4.4.6</t>
  </si>
  <si>
    <t xml:space="preserve">想定設置場所の周波数変動</t>
  </si>
  <si>
    <r>
      <rPr>
        <sz val="10"/>
        <rFont val="Meiryo UI"/>
        <family val="3"/>
        <charset val="128"/>
      </rPr>
      <t xml:space="preserve">±2%</t>
    </r>
    <r>
      <rPr>
        <sz val="10"/>
        <rFont val="Noto Sans"/>
        <family val="2"/>
      </rPr>
      <t xml:space="preserve">以下</t>
    </r>
  </si>
  <si>
    <r>
      <rPr>
        <sz val="10"/>
        <rFont val="Meiryo UI"/>
        <family val="3"/>
        <charset val="128"/>
      </rPr>
      <t xml:space="preserve">±2%</t>
    </r>
    <r>
      <rPr>
        <sz val="10"/>
        <rFont val="Noto Sans"/>
        <family val="2"/>
      </rPr>
      <t xml:space="preserve">を超える</t>
    </r>
  </si>
  <si>
    <t xml:space="preserve">F.4.4.7</t>
  </si>
  <si>
    <t xml:space="preserve">接地</t>
  </si>
  <si>
    <t xml:space="preserve">接地不要</t>
  </si>
  <si>
    <t xml:space="preserve">接地が必要</t>
  </si>
  <si>
    <t xml:space="preserve">専用接地が必要</t>
  </si>
  <si>
    <t xml:space="preserve">F.4.5.1</t>
  </si>
  <si>
    <t xml:space="preserve">温度（帯域）</t>
  </si>
  <si>
    <t xml:space="preserve">システムが稼働すべき環境温度の帯域条件。
周囲環境によってはシステムを正常稼動させるには特別な対策が必要となることがある。
</t>
  </si>
  <si>
    <r>
      <rPr>
        <sz val="10"/>
        <rFont val="Meiryo UI"/>
        <family val="3"/>
        <charset val="128"/>
      </rPr>
      <t xml:space="preserve">16</t>
    </r>
    <r>
      <rPr>
        <sz val="10"/>
        <rFont val="Noto Sans"/>
        <family val="2"/>
      </rPr>
      <t xml:space="preserve">度から</t>
    </r>
    <r>
      <rPr>
        <sz val="10"/>
        <rFont val="Meiryo UI"/>
        <family val="3"/>
        <charset val="128"/>
      </rPr>
      <t xml:space="preserve">32</t>
    </r>
    <r>
      <rPr>
        <sz val="10"/>
        <rFont val="Noto Sans"/>
        <family val="2"/>
      </rPr>
      <t xml:space="preserve">度</t>
    </r>
    <r>
      <rPr>
        <sz val="10"/>
        <rFont val="Meiryo UI"/>
        <family val="3"/>
        <charset val="128"/>
      </rPr>
      <t xml:space="preserve">(</t>
    </r>
    <r>
      <rPr>
        <sz val="10"/>
        <rFont val="Noto Sans"/>
        <family val="2"/>
      </rPr>
      <t xml:space="preserve">多くのテープ装置の稼働可能条件</t>
    </r>
    <r>
      <rPr>
        <sz val="10"/>
        <rFont val="Meiryo UI"/>
        <family val="3"/>
        <charset val="128"/>
      </rPr>
      <t xml:space="preserve">)</t>
    </r>
  </si>
  <si>
    <r>
      <rPr>
        <sz val="10"/>
        <rFont val="Meiryo UI"/>
        <family val="3"/>
        <charset val="128"/>
      </rPr>
      <t xml:space="preserve">5</t>
    </r>
    <r>
      <rPr>
        <sz val="10"/>
        <rFont val="Noto Sans"/>
        <family val="2"/>
      </rPr>
      <t xml:space="preserve">度から</t>
    </r>
    <r>
      <rPr>
        <sz val="10"/>
        <rFont val="Meiryo UI"/>
        <family val="3"/>
        <charset val="128"/>
      </rPr>
      <t xml:space="preserve">35</t>
    </r>
    <r>
      <rPr>
        <sz val="10"/>
        <rFont val="Noto Sans"/>
        <family val="2"/>
      </rPr>
      <t xml:space="preserve">度</t>
    </r>
    <r>
      <rPr>
        <sz val="10"/>
        <rFont val="Meiryo UI"/>
        <family val="3"/>
        <charset val="128"/>
      </rPr>
      <t xml:space="preserve">(</t>
    </r>
    <r>
      <rPr>
        <sz val="10"/>
        <rFont val="Noto Sans"/>
        <family val="2"/>
      </rPr>
      <t xml:space="preserve">多くの機器の稼働可能条件</t>
    </r>
    <r>
      <rPr>
        <sz val="10"/>
        <rFont val="Meiryo UI"/>
        <family val="3"/>
        <charset val="128"/>
      </rPr>
      <t xml:space="preserve">)
</t>
    </r>
  </si>
  <si>
    <r>
      <rPr>
        <sz val="10"/>
        <rFont val="Meiryo UI"/>
        <family val="3"/>
        <charset val="128"/>
      </rPr>
      <t xml:space="preserve">0</t>
    </r>
    <r>
      <rPr>
        <sz val="10"/>
        <rFont val="Noto Sans"/>
        <family val="2"/>
      </rPr>
      <t xml:space="preserve">度～</t>
    </r>
    <r>
      <rPr>
        <sz val="10"/>
        <rFont val="Meiryo UI"/>
        <family val="3"/>
        <charset val="128"/>
      </rPr>
      <t xml:space="preserve">40</t>
    </r>
    <r>
      <rPr>
        <sz val="10"/>
        <rFont val="Noto Sans"/>
        <family val="2"/>
      </rPr>
      <t xml:space="preserve">度</t>
    </r>
  </si>
  <si>
    <r>
      <rPr>
        <sz val="10"/>
        <rFont val="Meiryo UI"/>
        <family val="3"/>
        <charset val="128"/>
      </rPr>
      <t xml:space="preserve">0</t>
    </r>
    <r>
      <rPr>
        <sz val="10"/>
        <rFont val="Noto Sans"/>
        <family val="2"/>
      </rPr>
      <t xml:space="preserve">度～</t>
    </r>
    <r>
      <rPr>
        <sz val="10"/>
        <rFont val="Meiryo UI"/>
        <family val="3"/>
        <charset val="128"/>
      </rPr>
      <t xml:space="preserve">60</t>
    </r>
    <r>
      <rPr>
        <sz val="10"/>
        <rFont val="Noto Sans"/>
        <family val="2"/>
      </rPr>
      <t xml:space="preserve">度</t>
    </r>
  </si>
  <si>
    <r>
      <rPr>
        <sz val="10"/>
        <rFont val="Meiryo UI"/>
        <family val="3"/>
        <charset val="128"/>
      </rPr>
      <t xml:space="preserve">-30</t>
    </r>
    <r>
      <rPr>
        <sz val="10"/>
        <rFont val="Noto Sans"/>
        <family val="2"/>
      </rPr>
      <t xml:space="preserve">度～</t>
    </r>
    <r>
      <rPr>
        <sz val="10"/>
        <rFont val="Meiryo UI"/>
        <family val="3"/>
        <charset val="128"/>
      </rPr>
      <t xml:space="preserve">80</t>
    </r>
    <r>
      <rPr>
        <sz val="10"/>
        <rFont val="Noto Sans"/>
        <family val="2"/>
      </rPr>
      <t xml:space="preserve">度</t>
    </r>
  </si>
  <si>
    <t xml:space="preserve">F.4.6.1</t>
  </si>
  <si>
    <t xml:space="preserve">湿度（帯域）</t>
  </si>
  <si>
    <t xml:space="preserve">システムが稼働すべき環境湿度の帯域条件。
周囲環境によってはシステムを正常稼動させるには特別な対策が必要となることがある。
</t>
  </si>
  <si>
    <r>
      <rPr>
        <sz val="10"/>
        <rFont val="Meiryo UI"/>
        <family val="3"/>
        <charset val="128"/>
      </rPr>
      <t xml:space="preserve">45%</t>
    </r>
    <r>
      <rPr>
        <sz val="10"/>
        <rFont val="Noto Sans"/>
        <family val="2"/>
      </rPr>
      <t xml:space="preserve">～</t>
    </r>
    <r>
      <rPr>
        <sz val="10"/>
        <rFont val="Meiryo UI"/>
        <family val="3"/>
        <charset val="128"/>
      </rPr>
      <t xml:space="preserve">55%
</t>
    </r>
  </si>
  <si>
    <r>
      <rPr>
        <sz val="10"/>
        <rFont val="Meiryo UI"/>
        <family val="3"/>
        <charset val="128"/>
      </rPr>
      <t xml:space="preserve">20%</t>
    </r>
    <r>
      <rPr>
        <sz val="10"/>
        <rFont val="Noto Sans"/>
        <family val="2"/>
      </rPr>
      <t xml:space="preserve">～</t>
    </r>
    <r>
      <rPr>
        <sz val="10"/>
        <rFont val="Meiryo UI"/>
        <family val="3"/>
        <charset val="128"/>
      </rPr>
      <t xml:space="preserve">80%</t>
    </r>
  </si>
  <si>
    <r>
      <rPr>
        <sz val="10"/>
        <rFont val="Meiryo UI"/>
        <family val="3"/>
        <charset val="128"/>
      </rPr>
      <t xml:space="preserve">0%</t>
    </r>
    <r>
      <rPr>
        <sz val="10"/>
        <rFont val="Noto Sans"/>
        <family val="2"/>
      </rPr>
      <t xml:space="preserve">～</t>
    </r>
    <r>
      <rPr>
        <sz val="10"/>
        <rFont val="Meiryo UI"/>
        <family val="3"/>
        <charset val="128"/>
      </rPr>
      <t xml:space="preserve">85%</t>
    </r>
  </si>
  <si>
    <t xml:space="preserve">結露無し条件のみ</t>
  </si>
  <si>
    <t xml:space="preserve">F.4.7.1</t>
  </si>
  <si>
    <t xml:space="preserve">空調性能</t>
  </si>
  <si>
    <t xml:space="preserve">システムを稼働させるのに十分な冷却能力を保持し、特定のホットスポットが存在する場合にはそれを考慮した冷気供給を行える能力。
</t>
  </si>
  <si>
    <t xml:space="preserve">十分な余力有り</t>
  </si>
  <si>
    <t xml:space="preserve">ホットスポットなどへの部分的な対策が必要</t>
  </si>
  <si>
    <t xml:space="preserve">能力が不足しており、対策が必要</t>
  </si>
  <si>
    <t xml:space="preserve">F.4.7.2</t>
  </si>
  <si>
    <t xml:space="preserve">空調設備の制約</t>
  </si>
  <si>
    <r>
      <rPr>
        <sz val="10"/>
        <rFont val="Noto Sans"/>
        <family val="2"/>
      </rPr>
      <t xml:space="preserve">制約無し</t>
    </r>
    <r>
      <rPr>
        <sz val="10"/>
        <rFont val="Meiryo UI"/>
        <family val="3"/>
        <charset val="128"/>
      </rPr>
      <t xml:space="preserve">(</t>
    </r>
    <r>
      <rPr>
        <sz val="10"/>
        <rFont val="Noto Sans"/>
        <family val="2"/>
      </rPr>
      <t xml:space="preserve">必要な空調の確保が可能</t>
    </r>
    <r>
      <rPr>
        <sz val="10"/>
        <rFont val="Meiryo UI"/>
        <family val="3"/>
        <charset val="128"/>
      </rPr>
      <t xml:space="preserve">)</t>
    </r>
  </si>
  <si>
    <t xml:space="preserve">F.5.1.1</t>
  </si>
  <si>
    <t xml:space="preserve">環境マネージメント</t>
  </si>
  <si>
    <t xml:space="preserve">環境負荷を抑える工夫</t>
  </si>
  <si>
    <t xml:space="preserve">環境負荷を最小化する工夫の度合いの項目。
例えば、グリーン購入法適合製品の購入など、環境負荷の少ない機材・消耗品を採用する。
また、ライフサイクルを通じた廃棄材の最小化の検討を行う。例えば、拡張の際に既設機材の廃棄が不要で、必要な部材の増設、入れ替えのみで対応可能な機材を採用するなどである。また、ライフサイクルが長い機材ほど廃棄材は少ないと解釈できる。
</t>
  </si>
  <si>
    <t xml:space="preserve">グリーン購入法対応度</t>
  </si>
  <si>
    <t xml:space="preserve">対処不要</t>
  </si>
  <si>
    <t xml:space="preserve">グリーン購入法の基準を満たす製品を一部使用</t>
  </si>
  <si>
    <t xml:space="preserve">グリーン購入法の基準を満たす製品のみを使用</t>
  </si>
  <si>
    <r>
      <rPr>
        <sz val="10"/>
        <rFont val="Meiryo UI"/>
        <family val="3"/>
        <charset val="128"/>
      </rPr>
      <t xml:space="preserve">A</t>
    </r>
    <r>
      <rPr>
        <sz val="10"/>
        <rFont val="Noto Sans"/>
        <family val="2"/>
      </rPr>
      <t xml:space="preserve">社の環境規約規定にデータセンターが対応しているため個別選定不要</t>
    </r>
  </si>
  <si>
    <t xml:space="preserve">F.5.1.2</t>
  </si>
  <si>
    <t xml:space="preserve">同一機材拡張余力</t>
  </si>
  <si>
    <r>
      <rPr>
        <sz val="10"/>
        <rFont val="Meiryo UI"/>
        <family val="3"/>
        <charset val="128"/>
      </rPr>
      <t xml:space="preserve">4</t>
    </r>
    <r>
      <rPr>
        <sz val="10"/>
        <rFont val="Noto Sans"/>
        <family val="2"/>
      </rPr>
      <t xml:space="preserve">倍</t>
    </r>
  </si>
  <si>
    <r>
      <rPr>
        <sz val="10"/>
        <rFont val="Meiryo UI"/>
        <family val="3"/>
        <charset val="128"/>
      </rPr>
      <t xml:space="preserve">10</t>
    </r>
    <r>
      <rPr>
        <sz val="10"/>
        <rFont val="Noto Sans"/>
        <family val="2"/>
      </rPr>
      <t xml:space="preserve">倍</t>
    </r>
  </si>
  <si>
    <r>
      <rPr>
        <sz val="10"/>
        <rFont val="Meiryo UI"/>
        <family val="3"/>
        <charset val="128"/>
      </rPr>
      <t xml:space="preserve">30</t>
    </r>
    <r>
      <rPr>
        <sz val="10"/>
        <rFont val="Noto Sans"/>
        <family val="2"/>
      </rPr>
      <t xml:space="preserve">倍</t>
    </r>
  </si>
  <si>
    <r>
      <rPr>
        <sz val="10"/>
        <rFont val="Meiryo UI"/>
        <family val="3"/>
        <charset val="128"/>
      </rPr>
      <t xml:space="preserve">100</t>
    </r>
    <r>
      <rPr>
        <sz val="10"/>
        <rFont val="Noto Sans"/>
        <family val="2"/>
      </rPr>
      <t xml:space="preserve">倍以上</t>
    </r>
  </si>
  <si>
    <t xml:space="preserve">F.5.1.3</t>
  </si>
  <si>
    <t xml:space="preserve">機材のライフサイクル期間</t>
  </si>
  <si>
    <t xml:space="preserve">F.5.2.1</t>
  </si>
  <si>
    <t xml:space="preserve">エネルギー消費効率</t>
  </si>
  <si>
    <r>
      <rPr>
        <sz val="10"/>
        <rFont val="Noto Sans"/>
        <family val="2"/>
      </rPr>
      <t xml:space="preserve">本来はシステムの仕事量をそのエネルギー消費量で除した単位エネルギー当りの仕事量のこと。ただし、汎用的な仕事量の定義が存在しないため、効率を直接求めることは困難である。また、同じ仕事を行う別のシステムも存在しないことが多いため、比較自体も困難である。このため、エネルギー消費効率に関しては、少し視点を変えて、ユーザからの目標値の提示の有無などでレベル化を行っている。なお、電力エネルギーを前提とするシステムでは、消費電力≒発熱量である。
また、システムの仕事量の視点ではなく、データセンターのエネルギー効率を示す指標に</t>
    </r>
    <r>
      <rPr>
        <sz val="10"/>
        <rFont val="Meiryo UI"/>
        <family val="3"/>
        <charset val="128"/>
      </rPr>
      <t xml:space="preserve">PUE(Power Usage Effectiveness)</t>
    </r>
    <r>
      <rPr>
        <sz val="10"/>
        <rFont val="Noto Sans"/>
        <family val="2"/>
      </rPr>
      <t xml:space="preserve">や、</t>
    </r>
    <r>
      <rPr>
        <sz val="10"/>
        <rFont val="Meiryo UI"/>
        <family val="3"/>
        <charset val="128"/>
      </rPr>
      <t xml:space="preserve">DPPE(Datacenter Performance Per Energy)</t>
    </r>
    <r>
      <rPr>
        <sz val="10"/>
        <rFont val="Noto Sans"/>
        <family val="2"/>
      </rPr>
      <t xml:space="preserve">などがある。
</t>
    </r>
  </si>
  <si>
    <t xml:space="preserve">エネルギー消費の目標値</t>
  </si>
  <si>
    <t xml:space="preserve">目標値無し</t>
  </si>
  <si>
    <t xml:space="preserve">目標値の提示有り</t>
  </si>
  <si>
    <t xml:space="preserve">目標値の提示が有り、更なる追加削減の要求も有る</t>
  </si>
  <si>
    <t xml:space="preserve">F.5.3.1</t>
  </si>
  <si>
    <r>
      <rPr>
        <sz val="10"/>
        <rFont val="Meiryo UI"/>
        <family val="3"/>
        <charset val="128"/>
      </rPr>
      <t xml:space="preserve">CO</t>
    </r>
    <r>
      <rPr>
        <sz val="6"/>
        <rFont val="Meiryo UI"/>
        <family val="3"/>
        <charset val="128"/>
      </rPr>
      <t xml:space="preserve">2</t>
    </r>
    <r>
      <rPr>
        <sz val="10"/>
        <rFont val="Noto Sans"/>
        <family val="2"/>
      </rPr>
      <t xml:space="preserve">排出量</t>
    </r>
  </si>
  <si>
    <r>
      <rPr>
        <sz val="10"/>
        <rFont val="Noto Sans"/>
        <family val="2"/>
      </rPr>
      <t xml:space="preserve">システムのライフサイクルを通じて排出される</t>
    </r>
    <r>
      <rPr>
        <sz val="10"/>
        <rFont val="Meiryo UI"/>
        <family val="3"/>
        <charset val="128"/>
      </rPr>
      <t xml:space="preserve">CO</t>
    </r>
    <r>
      <rPr>
        <sz val="6"/>
        <rFont val="Meiryo UI"/>
        <family val="3"/>
        <charset val="128"/>
      </rPr>
      <t xml:space="preserve">2</t>
    </r>
    <r>
      <rPr>
        <sz val="10"/>
        <rFont val="Noto Sans"/>
        <family val="2"/>
      </rPr>
      <t xml:space="preserve">の量。ただし、単純な</t>
    </r>
    <r>
      <rPr>
        <sz val="10"/>
        <rFont val="Meiryo UI"/>
        <family val="3"/>
        <charset val="128"/>
      </rPr>
      <t xml:space="preserve">CO</t>
    </r>
    <r>
      <rPr>
        <sz val="6"/>
        <rFont val="Meiryo UI"/>
        <family val="3"/>
        <charset val="128"/>
      </rPr>
      <t xml:space="preserve">2</t>
    </r>
    <r>
      <rPr>
        <sz val="10"/>
        <rFont val="Noto Sans"/>
        <family val="2"/>
      </rPr>
      <t xml:space="preserve">排出量でレベル化するのは困難であるため、少し視点を変えて、ユーザからの目標値の提示の有無などでレベル化を行っている。
</t>
    </r>
  </si>
  <si>
    <r>
      <rPr>
        <sz val="10"/>
        <rFont val="Meiryo UI"/>
        <family val="3"/>
        <charset val="128"/>
      </rPr>
      <t xml:space="preserve">CO</t>
    </r>
    <r>
      <rPr>
        <sz val="6"/>
        <rFont val="Meiryo UI"/>
        <family val="3"/>
        <charset val="128"/>
      </rPr>
      <t xml:space="preserve">2</t>
    </r>
    <r>
      <rPr>
        <sz val="10"/>
        <rFont val="Noto Sans"/>
        <family val="2"/>
      </rPr>
      <t xml:space="preserve">排出量の目標値</t>
    </r>
  </si>
  <si>
    <t xml:space="preserve">目標値の設定不要</t>
  </si>
  <si>
    <t xml:space="preserve">F.5.4.1</t>
  </si>
  <si>
    <t xml:space="preserve">低騒音</t>
  </si>
  <si>
    <t xml:space="preserve">機器から発生する騒音の低さの項目。特にオフィス設置の場合などには要求度が高くなる傾向がある。また、データセンターなどに設置する場合でも一定以上の騒音の発生は労働環境として問題となることがある。
</t>
  </si>
  <si>
    <t xml:space="preserve">騒音値</t>
  </si>
  <si>
    <r>
      <rPr>
        <sz val="10"/>
        <rFont val="Meiryo UI"/>
        <family val="3"/>
        <charset val="128"/>
      </rPr>
      <t xml:space="preserve">87dB(</t>
    </r>
    <r>
      <rPr>
        <sz val="10"/>
        <rFont val="Noto Sans"/>
        <family val="2"/>
      </rPr>
      <t xml:space="preserve">英国</t>
    </r>
    <r>
      <rPr>
        <sz val="10"/>
        <rFont val="Meiryo UI"/>
        <family val="3"/>
        <charset val="128"/>
      </rPr>
      <t xml:space="preserve">RoSPA</t>
    </r>
    <r>
      <rPr>
        <sz val="10"/>
        <rFont val="Noto Sans"/>
        <family val="2"/>
      </rPr>
      <t xml:space="preserve">の騒音基準による防音保護具の使用も考慮に入れた許容限界値</t>
    </r>
    <r>
      <rPr>
        <sz val="10"/>
        <rFont val="Meiryo UI"/>
        <family val="3"/>
        <charset val="128"/>
      </rPr>
      <t xml:space="preserve">)</t>
    </r>
    <r>
      <rPr>
        <sz val="10"/>
        <rFont val="Noto Sans"/>
        <family val="2"/>
      </rPr>
      <t xml:space="preserve">以下
</t>
    </r>
  </si>
  <si>
    <r>
      <rPr>
        <sz val="10"/>
        <rFont val="Meiryo UI"/>
        <family val="3"/>
        <charset val="128"/>
      </rPr>
      <t xml:space="preserve">85dB(</t>
    </r>
    <r>
      <rPr>
        <sz val="10"/>
        <rFont val="Noto Sans"/>
        <family val="2"/>
      </rPr>
      <t xml:space="preserve">英国</t>
    </r>
    <r>
      <rPr>
        <sz val="10"/>
        <rFont val="Meiryo UI"/>
        <family val="3"/>
        <charset val="128"/>
      </rPr>
      <t xml:space="preserve">RoSPA</t>
    </r>
    <r>
      <rPr>
        <sz val="10"/>
        <rFont val="Noto Sans"/>
        <family val="2"/>
      </rPr>
      <t xml:space="preserve">の騒音基準による第</t>
    </r>
    <r>
      <rPr>
        <sz val="10"/>
        <rFont val="Meiryo UI"/>
        <family val="3"/>
        <charset val="128"/>
      </rPr>
      <t xml:space="preserve">2</t>
    </r>
    <r>
      <rPr>
        <sz val="10"/>
        <rFont val="Noto Sans"/>
        <family val="2"/>
      </rPr>
      <t xml:space="preserve">アクションレベル</t>
    </r>
    <r>
      <rPr>
        <sz val="10"/>
        <rFont val="Meiryo UI"/>
        <family val="3"/>
        <charset val="128"/>
      </rPr>
      <t xml:space="preserve">)</t>
    </r>
    <r>
      <rPr>
        <sz val="10"/>
        <rFont val="Noto Sans"/>
        <family val="2"/>
      </rPr>
      <t xml:space="preserve">以下</t>
    </r>
  </si>
  <si>
    <r>
      <rPr>
        <sz val="10"/>
        <rFont val="Meiryo UI"/>
        <family val="3"/>
        <charset val="128"/>
      </rPr>
      <t xml:space="preserve">80dB(</t>
    </r>
    <r>
      <rPr>
        <sz val="10"/>
        <rFont val="Noto Sans"/>
        <family val="2"/>
      </rPr>
      <t xml:space="preserve">英国</t>
    </r>
    <r>
      <rPr>
        <sz val="10"/>
        <rFont val="Meiryo UI"/>
        <family val="3"/>
        <charset val="128"/>
      </rPr>
      <t xml:space="preserve">RoSPA</t>
    </r>
    <r>
      <rPr>
        <sz val="10"/>
        <rFont val="Noto Sans"/>
        <family val="2"/>
      </rPr>
      <t xml:space="preserve">の騒音基準による第</t>
    </r>
    <r>
      <rPr>
        <sz val="10"/>
        <rFont val="Meiryo UI"/>
        <family val="3"/>
        <charset val="128"/>
      </rPr>
      <t xml:space="preserve">1</t>
    </r>
    <r>
      <rPr>
        <sz val="10"/>
        <rFont val="Noto Sans"/>
        <family val="2"/>
      </rPr>
      <t xml:space="preserve">アクションレベル</t>
    </r>
    <r>
      <rPr>
        <sz val="10"/>
        <rFont val="Meiryo UI"/>
        <family val="3"/>
        <charset val="128"/>
      </rPr>
      <t xml:space="preserve">)</t>
    </r>
    <r>
      <rPr>
        <sz val="10"/>
        <rFont val="Noto Sans"/>
        <family val="2"/>
      </rPr>
      <t xml:space="preserve">以下</t>
    </r>
  </si>
  <si>
    <r>
      <rPr>
        <sz val="10"/>
        <rFont val="Meiryo UI"/>
        <family val="3"/>
        <charset val="128"/>
      </rPr>
      <t xml:space="preserve">40dB(</t>
    </r>
    <r>
      <rPr>
        <sz val="10"/>
        <rFont val="Noto Sans"/>
        <family val="2"/>
      </rPr>
      <t xml:space="preserve">図書館レベル</t>
    </r>
    <r>
      <rPr>
        <sz val="10"/>
        <rFont val="Meiryo UI"/>
        <family val="3"/>
        <charset val="128"/>
      </rPr>
      <t xml:space="preserve">)</t>
    </r>
    <r>
      <rPr>
        <sz val="10"/>
        <rFont val="Noto Sans"/>
        <family val="2"/>
      </rPr>
      <t xml:space="preserve">以下</t>
    </r>
  </si>
  <si>
    <r>
      <rPr>
        <sz val="10"/>
        <rFont val="Meiryo UI"/>
        <family val="3"/>
        <charset val="128"/>
      </rPr>
      <t xml:space="preserve">35dB(</t>
    </r>
    <r>
      <rPr>
        <sz val="10"/>
        <rFont val="Noto Sans"/>
        <family val="2"/>
      </rPr>
      <t xml:space="preserve">寝室レベル</t>
    </r>
    <r>
      <rPr>
        <sz val="10"/>
        <rFont val="Meiryo UI"/>
        <family val="3"/>
        <charset val="128"/>
      </rPr>
      <t xml:space="preserve">)</t>
    </r>
    <r>
      <rPr>
        <sz val="10"/>
        <rFont val="Noto Sans"/>
        <family val="2"/>
      </rPr>
      <t xml:space="preserve">以下</t>
    </r>
  </si>
</sst>
</file>

<file path=xl/styles.xml><?xml version="1.0" encoding="utf-8"?>
<styleSheet xmlns="http://schemas.openxmlformats.org/spreadsheetml/2006/main">
  <numFmts count="2">
    <numFmt numFmtId="164" formatCode="General"/>
    <numFmt numFmtId="165" formatCode="General"/>
  </numFmts>
  <fonts count="24">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明朝"/>
      <family val="1"/>
      <charset val="128"/>
    </font>
    <font>
      <sz val="11"/>
      <name val="ＭＳ Ｐゴシック"/>
      <family val="3"/>
      <charset val="128"/>
    </font>
    <font>
      <sz val="10"/>
      <color rgb="FFFF0000"/>
      <name val="Noto Sans"/>
      <family val="2"/>
    </font>
    <font>
      <sz val="10"/>
      <color rgb="FFFF0000"/>
      <name val="ＭＳ Ｐゴシック"/>
      <family val="3"/>
      <charset val="128"/>
    </font>
    <font>
      <b val="true"/>
      <sz val="16"/>
      <name val="Noto Sans"/>
      <family val="2"/>
    </font>
    <font>
      <b val="true"/>
      <sz val="16"/>
      <name val="ＭＳ Ｐゴシック"/>
      <family val="3"/>
      <charset val="128"/>
    </font>
    <font>
      <b val="true"/>
      <sz val="10"/>
      <name val="Noto Sans"/>
      <family val="2"/>
    </font>
    <font>
      <b val="true"/>
      <sz val="12"/>
      <name val="Noto Sans"/>
      <family val="2"/>
    </font>
    <font>
      <b val="true"/>
      <sz val="12"/>
      <name val="ＭＳ Ｐゴシック"/>
      <family val="3"/>
      <charset val="128"/>
    </font>
    <font>
      <b val="true"/>
      <sz val="14"/>
      <name val="ＭＳ Ｐゴシック"/>
      <family val="3"/>
      <charset val="128"/>
    </font>
    <font>
      <sz val="10"/>
      <name val="Noto Sans"/>
      <family val="2"/>
    </font>
    <font>
      <sz val="14"/>
      <name val="Meiryo UI"/>
      <family val="3"/>
      <charset val="128"/>
    </font>
    <font>
      <sz val="12"/>
      <name val="Meiryo UI"/>
      <family val="3"/>
      <charset val="128"/>
    </font>
    <font>
      <sz val="10"/>
      <name val="Meiryo UI"/>
      <family val="3"/>
      <charset val="128"/>
    </font>
    <font>
      <b val="true"/>
      <sz val="12"/>
      <name val="Meiryo UI"/>
      <family val="3"/>
      <charset val="128"/>
    </font>
    <font>
      <b val="true"/>
      <sz val="10"/>
      <name val="Meiryo UI"/>
      <family val="3"/>
      <charset val="128"/>
    </font>
    <font>
      <strike val="true"/>
      <sz val="10"/>
      <name val="Meiryo UI"/>
      <family val="3"/>
      <charset val="128"/>
    </font>
    <font>
      <strike val="true"/>
      <sz val="10"/>
      <name val="Noto Sans"/>
      <family val="2"/>
    </font>
    <font>
      <sz val="6"/>
      <name val="Meiryo UI"/>
      <family val="3"/>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5" borderId="1" xfId="21" applyFont="true" applyBorder="true" applyAlignment="true" applyProtection="false">
      <alignment horizontal="center" vertical="center" textRotation="0" wrapText="true" indent="0" shrinkToFit="false"/>
      <protection locked="true" hidden="false"/>
    </xf>
    <xf numFmtId="164" fontId="15" fillId="5" borderId="1" xfId="21" applyFont="true" applyBorder="true" applyAlignment="true" applyProtection="false">
      <alignment horizontal="left" vertical="top" textRotation="0" wrapText="true" indent="0" shrinkToFit="false"/>
      <protection locked="true" hidden="false"/>
    </xf>
    <xf numFmtId="164" fontId="18" fillId="5" borderId="1" xfId="21"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top" textRotation="0" wrapText="true" indent="0" shrinkToFit="false"/>
      <protection locked="true" hidden="false"/>
    </xf>
    <xf numFmtId="165" fontId="18" fillId="5"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5" borderId="1" xfId="21"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18" fillId="5" borderId="1" xfId="0" applyFont="true" applyBorder="true" applyAlignment="false" applyProtection="false">
      <alignment horizontal="general" vertical="center" textRotation="0" wrapText="false" indent="0" shrinkToFit="false"/>
      <protection locked="true" hidden="false"/>
    </xf>
    <xf numFmtId="164" fontId="18" fillId="5" borderId="1" xfId="0" applyFont="true" applyBorder="true" applyAlignment="true" applyProtection="false">
      <alignment horizontal="left" vertical="top" textRotation="0" wrapText="false" indent="0" shrinkToFit="false"/>
      <protection locked="true" hidden="false"/>
    </xf>
    <xf numFmtId="164" fontId="18" fillId="5" borderId="1"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Sheet1" xfId="21"/>
    <cellStyle name="標準_Sheet1_1" xfId="22"/>
    <cellStyle name="標準_対策種別一覧" xfId="23"/>
  </cellStyles>
  <dxfs count="4">
    <dxf>
      <fill>
        <patternFill patternType="solid">
          <fgColor rgb="00FFFFFF"/>
        </patternFill>
      </fill>
    </dxf>
    <dxf>
      <fill>
        <patternFill patternType="solid">
          <fgColor rgb="FF969696"/>
        </patternFill>
      </fill>
    </dxf>
    <dxf>
      <fill>
        <patternFill patternType="solid">
          <fgColor rgb="FFCC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9" min="9" style="0" width="59.99"/>
  </cols>
  <sheetData>
    <row r="2" customFormat="false" ht="12" hidden="false" customHeight="false" outlineLevel="0" collapsed="false">
      <c r="A2" s="1" t="s">
        <v>0</v>
      </c>
    </row>
    <row r="3" customFormat="false" ht="12" hidden="false" customHeight="false" outlineLevel="0" collapsed="false">
      <c r="A3" s="1" t="s">
        <v>1</v>
      </c>
    </row>
    <row r="4" customFormat="false" ht="12" hidden="false" customHeight="false" outlineLevel="0" collapsed="false">
      <c r="A4" s="1" t="s">
        <v>2</v>
      </c>
    </row>
    <row r="6" customFormat="false" ht="124.5" hidden="false" customHeight="true" outlineLevel="0" collapsed="false">
      <c r="B6" s="2" t="s">
        <v>3</v>
      </c>
      <c r="C6" s="2"/>
      <c r="D6" s="2"/>
      <c r="E6" s="2"/>
      <c r="F6" s="2"/>
      <c r="G6" s="2"/>
      <c r="H6" s="2"/>
      <c r="I6" s="2"/>
    </row>
    <row r="8" customFormat="false" ht="19.2" hidden="false" customHeight="false" outlineLevel="0" collapsed="false">
      <c r="B8" s="3" t="s">
        <v>4</v>
      </c>
      <c r="C8" s="3"/>
      <c r="D8" s="3"/>
      <c r="E8" s="3"/>
      <c r="F8" s="3"/>
      <c r="G8" s="3"/>
      <c r="H8" s="3"/>
      <c r="I8" s="3"/>
    </row>
    <row r="9" customFormat="false" ht="16.2" hidden="false" customHeight="false" outlineLevel="0" collapsed="false">
      <c r="B9" s="4"/>
      <c r="C9" s="4"/>
      <c r="D9" s="4"/>
      <c r="E9" s="4"/>
      <c r="F9" s="4"/>
      <c r="G9" s="4"/>
      <c r="H9" s="4"/>
      <c r="I9" s="4"/>
    </row>
    <row r="10" customFormat="false" ht="13.5" hidden="false" customHeight="true" outlineLevel="0" collapsed="false">
      <c r="B10" s="4"/>
      <c r="C10" s="4"/>
      <c r="D10" s="4"/>
      <c r="E10" s="4"/>
      <c r="F10" s="4"/>
      <c r="G10" s="4"/>
      <c r="H10" s="4"/>
      <c r="I10" s="4"/>
    </row>
    <row r="11" customFormat="false" ht="12" hidden="false" customHeight="true" outlineLevel="0" collapsed="false">
      <c r="A11" s="5" t="s">
        <v>5</v>
      </c>
      <c r="B11" s="6" t="s">
        <v>6</v>
      </c>
      <c r="C11" s="6"/>
      <c r="D11" s="6"/>
      <c r="E11" s="6"/>
      <c r="F11" s="6"/>
      <c r="G11" s="6"/>
      <c r="H11" s="6"/>
      <c r="I11" s="6"/>
    </row>
    <row r="12" customFormat="false" ht="13.5" hidden="false" customHeight="true" outlineLevel="0" collapsed="false">
      <c r="A12" s="5"/>
      <c r="B12" s="7"/>
      <c r="C12" s="7"/>
      <c r="D12" s="7"/>
      <c r="E12" s="7"/>
      <c r="F12" s="7"/>
      <c r="G12" s="7"/>
      <c r="H12" s="7"/>
      <c r="I12" s="7"/>
    </row>
    <row r="13" customFormat="false" ht="39.75" hidden="false" customHeight="true" outlineLevel="0" collapsed="false">
      <c r="A13" s="5" t="s">
        <v>7</v>
      </c>
      <c r="B13" s="6" t="s">
        <v>8</v>
      </c>
      <c r="C13" s="6"/>
      <c r="D13" s="6"/>
      <c r="E13" s="6"/>
      <c r="F13" s="6"/>
      <c r="G13" s="6"/>
      <c r="H13" s="6"/>
      <c r="I13" s="6"/>
    </row>
    <row r="15" customFormat="false" ht="27" hidden="false" customHeight="true" outlineLevel="0" collapsed="false">
      <c r="A15" s="5" t="s">
        <v>9</v>
      </c>
      <c r="B15" s="6" t="s">
        <v>10</v>
      </c>
      <c r="C15" s="6"/>
      <c r="D15" s="6"/>
      <c r="E15" s="6"/>
      <c r="F15" s="6"/>
      <c r="G15" s="6"/>
      <c r="H15" s="6"/>
      <c r="I15" s="6"/>
    </row>
    <row r="17" customFormat="false" ht="27" hidden="false" customHeight="true" outlineLevel="0" collapsed="false">
      <c r="A17" s="5" t="s">
        <v>11</v>
      </c>
      <c r="B17" s="6" t="s">
        <v>12</v>
      </c>
      <c r="C17" s="6"/>
      <c r="D17" s="6"/>
      <c r="E17" s="6"/>
      <c r="F17" s="6"/>
      <c r="G17" s="6"/>
      <c r="H17" s="6"/>
      <c r="I17" s="6"/>
    </row>
    <row r="19" customFormat="false" ht="27.75" hidden="false" customHeight="true" outlineLevel="0" collapsed="false">
      <c r="A19" s="5" t="s">
        <v>13</v>
      </c>
      <c r="B19" s="6" t="s">
        <v>14</v>
      </c>
      <c r="C19" s="6"/>
      <c r="D19" s="6"/>
      <c r="E19" s="6"/>
      <c r="F19" s="6"/>
      <c r="G19" s="6"/>
      <c r="H19" s="6"/>
      <c r="I19" s="6"/>
    </row>
    <row r="21" customFormat="false" ht="27" hidden="false" customHeight="true" outlineLevel="0" collapsed="false">
      <c r="A21" s="5" t="s">
        <v>15</v>
      </c>
      <c r="B21" s="6" t="s">
        <v>16</v>
      </c>
      <c r="C21" s="6"/>
      <c r="D21" s="6"/>
      <c r="E21" s="6"/>
      <c r="F21" s="6"/>
      <c r="G21" s="6"/>
      <c r="H21" s="6"/>
      <c r="I21" s="6"/>
    </row>
    <row r="22" customFormat="false" ht="13.5" hidden="false" customHeight="true" outlineLevel="0" collapsed="false"/>
    <row r="23" customFormat="false" ht="26.25" hidden="false" customHeight="true" outlineLevel="0" collapsed="false">
      <c r="A23" s="5" t="s">
        <v>17</v>
      </c>
      <c r="B23" s="6" t="s">
        <v>18</v>
      </c>
      <c r="C23" s="6"/>
      <c r="D23" s="6"/>
      <c r="E23" s="6"/>
      <c r="F23" s="6"/>
      <c r="G23" s="6"/>
      <c r="H23" s="6"/>
      <c r="I23" s="6"/>
    </row>
  </sheetData>
  <mergeCells count="9">
    <mergeCell ref="B6:I6"/>
    <mergeCell ref="B8:I8"/>
    <mergeCell ref="B11:I11"/>
    <mergeCell ref="B13:I13"/>
    <mergeCell ref="B15:I15"/>
    <mergeCell ref="B17:I17"/>
    <mergeCell ref="B19:I19"/>
    <mergeCell ref="B21:I21"/>
    <mergeCell ref="B23:I23"/>
  </mergeCells>
  <printOptions headings="false" gridLines="false" gridLinesSet="true" horizontalCentered="false" verticalCentered="false"/>
  <pageMargins left="0.7875" right="0.7875" top="0.984027777777778" bottom="0.984027777777778" header="0.511811023622047" footer="0.511811023622047"/>
  <pageSetup paperSize="8" scale="1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pane xSplit="0" ySplit="2" topLeftCell="A3" activePane="bottomLeft" state="frozen"/>
      <selection pane="topLeft" activeCell="A1" activeCellId="0" sqref="A1"/>
      <selection pane="bottomLeft" activeCell="A1" activeCellId="0" sqref="A1:A2"/>
    </sheetView>
  </sheetViews>
  <sheetFormatPr defaultColWidth="9.09765625" defaultRowHeight="18.6" zeroHeight="false" outlineLevelRow="0" outlineLevelCol="1"/>
  <cols>
    <col collapsed="false" customWidth="true" hidden="false" outlineLevel="0" max="1" min="1" style="8" width="8.88"/>
    <col collapsed="false" customWidth="true" hidden="false" outlineLevel="0" max="2" min="2" style="9" width="11.09"/>
    <col collapsed="false" customWidth="true" hidden="false" outlineLevel="0" max="3" min="3" style="10" width="11.09"/>
    <col collapsed="false" customWidth="true" hidden="false" outlineLevel="0" max="4" min="4" style="10" width="14.1"/>
    <col collapsed="false" customWidth="true" hidden="false" outlineLevel="0" max="5" min="5" style="10" width="39.43"/>
    <col collapsed="false" customWidth="true" hidden="false" outlineLevel="0" max="7" min="6" style="9" width="3.43"/>
    <col collapsed="false" customWidth="true" hidden="false" outlineLevel="0" max="8" min="8" style="10" width="12.32"/>
    <col collapsed="false" customWidth="true" hidden="false" outlineLevel="1" max="14" min="9" style="11" width="9.88"/>
    <col collapsed="false" customWidth="true" hidden="false" outlineLevel="0" max="15" min="15" style="10" width="4.55"/>
    <col collapsed="false" customWidth="false" hidden="false" outlineLevel="0" max="16" min="16" style="10" width="9.1"/>
    <col collapsed="false" customWidth="true" hidden="false" outlineLevel="0" max="17" min="17" style="10" width="30.33"/>
    <col collapsed="false" customWidth="true" hidden="false" outlineLevel="0" max="20" min="18" style="9" width="30.33"/>
    <col collapsed="false" customWidth="true" hidden="false" outlineLevel="0" max="21" min="21" style="9" width="24.21"/>
    <col collapsed="false" customWidth="true" hidden="false" outlineLevel="0" max="22" min="22" style="12" width="9.54"/>
    <col collapsed="false" customWidth="true" hidden="false" outlineLevel="0" max="23" min="23" style="12" width="29.77"/>
    <col collapsed="false" customWidth="true" hidden="false" outlineLevel="0" max="24" min="24" style="12" width="73.43"/>
    <col collapsed="false" customWidth="true" hidden="false" outlineLevel="0" max="25" min="25" style="12" width="31.66"/>
    <col collapsed="false" customWidth="true" hidden="false" outlineLevel="0" max="26" min="26" style="9" width="15.1"/>
    <col collapsed="false" customWidth="false" hidden="false" outlineLevel="0" max="257" min="27" style="10" width="9.1"/>
  </cols>
  <sheetData>
    <row r="1" customFormat="false" ht="26.25" hidden="false" customHeight="true" outlineLevel="0" collapsed="false">
      <c r="A1" s="13" t="s">
        <v>19</v>
      </c>
      <c r="B1" s="13" t="s">
        <v>20</v>
      </c>
      <c r="C1" s="13" t="s">
        <v>21</v>
      </c>
      <c r="D1" s="13" t="s">
        <v>22</v>
      </c>
      <c r="E1" s="13" t="s">
        <v>23</v>
      </c>
      <c r="F1" s="14" t="s">
        <v>24</v>
      </c>
      <c r="G1" s="14" t="s">
        <v>25</v>
      </c>
      <c r="H1" s="13" t="s">
        <v>26</v>
      </c>
      <c r="I1" s="13" t="s">
        <v>27</v>
      </c>
      <c r="J1" s="13"/>
      <c r="K1" s="13"/>
      <c r="L1" s="13"/>
      <c r="M1" s="13"/>
      <c r="N1" s="13"/>
      <c r="O1" s="15" t="s">
        <v>28</v>
      </c>
      <c r="P1" s="15"/>
      <c r="Q1" s="15"/>
      <c r="R1" s="16" t="s">
        <v>29</v>
      </c>
      <c r="S1" s="16"/>
      <c r="T1" s="16"/>
      <c r="U1" s="16"/>
      <c r="V1" s="16"/>
      <c r="W1" s="16"/>
      <c r="X1" s="16"/>
      <c r="Y1" s="16"/>
      <c r="Z1" s="16"/>
    </row>
    <row r="2" customFormat="false" ht="43.5" hidden="false" customHeight="true" outlineLevel="0" collapsed="false">
      <c r="A2" s="13"/>
      <c r="B2" s="13"/>
      <c r="C2" s="13"/>
      <c r="D2" s="13"/>
      <c r="E2" s="13"/>
      <c r="F2" s="14"/>
      <c r="G2" s="14"/>
      <c r="H2" s="13"/>
      <c r="I2" s="17" t="n">
        <v>0</v>
      </c>
      <c r="J2" s="17" t="n">
        <v>1</v>
      </c>
      <c r="K2" s="17" t="n">
        <v>2</v>
      </c>
      <c r="L2" s="17" t="n">
        <v>3</v>
      </c>
      <c r="M2" s="17" t="n">
        <v>4</v>
      </c>
      <c r="N2" s="17" t="n">
        <v>5</v>
      </c>
      <c r="O2" s="15" t="s">
        <v>30</v>
      </c>
      <c r="P2" s="15"/>
      <c r="Q2" s="15" t="s">
        <v>31</v>
      </c>
      <c r="R2" s="18" t="s">
        <v>32</v>
      </c>
      <c r="S2" s="18" t="s">
        <v>33</v>
      </c>
      <c r="T2" s="18" t="s">
        <v>34</v>
      </c>
      <c r="U2" s="18" t="s">
        <v>35</v>
      </c>
      <c r="V2" s="19" t="s">
        <v>30</v>
      </c>
      <c r="W2" s="19" t="s">
        <v>36</v>
      </c>
      <c r="X2" s="19" t="s">
        <v>37</v>
      </c>
      <c r="Y2" s="19" t="s">
        <v>38</v>
      </c>
      <c r="Z2" s="19" t="s">
        <v>39</v>
      </c>
    </row>
    <row r="3" s="31" customFormat="true" ht="223.5" hidden="false" customHeight="true" outlineLevel="0" collapsed="false">
      <c r="A3" s="20" t="s">
        <v>40</v>
      </c>
      <c r="B3" s="21" t="s">
        <v>41</v>
      </c>
      <c r="C3" s="21" t="s">
        <v>42</v>
      </c>
      <c r="D3" s="21" t="s">
        <v>43</v>
      </c>
      <c r="E3" s="21" t="s">
        <v>44</v>
      </c>
      <c r="F3" s="22" t="s">
        <v>45</v>
      </c>
      <c r="G3" s="22" t="s">
        <v>45</v>
      </c>
      <c r="H3" s="23" t="s">
        <v>46</v>
      </c>
      <c r="I3" s="23" t="s">
        <v>47</v>
      </c>
      <c r="J3" s="23" t="s">
        <v>48</v>
      </c>
      <c r="K3" s="23" t="s">
        <v>49</v>
      </c>
      <c r="L3" s="24" t="s">
        <v>50</v>
      </c>
      <c r="M3" s="23" t="s">
        <v>51</v>
      </c>
      <c r="N3" s="24" t="s">
        <v>52</v>
      </c>
      <c r="O3" s="25" t="n">
        <v>2</v>
      </c>
      <c r="P3" s="26" t="str">
        <f aca="false">IF(O3="","",INDEX($I3:$N3,O3+1))</f>
        <v>夜間のみ停止
（9時～21時）</v>
      </c>
      <c r="Q3" s="27" t="s">
        <v>53</v>
      </c>
      <c r="R3" s="28" t="s">
        <v>54</v>
      </c>
      <c r="S3" s="29" t="s">
        <v>55</v>
      </c>
      <c r="T3" s="28"/>
      <c r="U3" s="28" t="s">
        <v>56</v>
      </c>
      <c r="V3" s="30"/>
      <c r="W3" s="30"/>
      <c r="X3" s="30"/>
      <c r="Y3" s="30" t="s">
        <v>57</v>
      </c>
      <c r="Z3" s="30" t="s">
        <v>57</v>
      </c>
    </row>
    <row r="4" s="31" customFormat="true" ht="159.75" hidden="false" customHeight="true" outlineLevel="0" collapsed="false">
      <c r="A4" s="20" t="s">
        <v>58</v>
      </c>
      <c r="B4" s="21"/>
      <c r="C4" s="21"/>
      <c r="D4" s="21"/>
      <c r="E4" s="21"/>
      <c r="F4" s="32" t="s">
        <v>45</v>
      </c>
      <c r="G4" s="32" t="s">
        <v>45</v>
      </c>
      <c r="H4" s="33" t="s">
        <v>59</v>
      </c>
      <c r="I4" s="33" t="s">
        <v>47</v>
      </c>
      <c r="J4" s="33" t="s">
        <v>48</v>
      </c>
      <c r="K4" s="33" t="s">
        <v>49</v>
      </c>
      <c r="L4" s="34" t="s">
        <v>50</v>
      </c>
      <c r="M4" s="33" t="s">
        <v>51</v>
      </c>
      <c r="N4" s="34" t="s">
        <v>52</v>
      </c>
      <c r="O4" s="35" t="n">
        <v>0</v>
      </c>
      <c r="P4" s="36" t="str">
        <f aca="false">IF(O4="","",INDEX($I4:$N4,O4+1))</f>
        <v>規定無し</v>
      </c>
      <c r="Q4" s="37" t="s">
        <v>60</v>
      </c>
      <c r="R4" s="38" t="s">
        <v>54</v>
      </c>
      <c r="S4" s="39" t="s">
        <v>55</v>
      </c>
      <c r="T4" s="38"/>
      <c r="U4" s="39"/>
      <c r="V4" s="40"/>
      <c r="W4" s="40"/>
      <c r="X4" s="41" t="s">
        <v>61</v>
      </c>
      <c r="Y4" s="40" t="s">
        <v>57</v>
      </c>
      <c r="Z4" s="40" t="s">
        <v>57</v>
      </c>
    </row>
    <row r="5" s="31" customFormat="true" ht="120" hidden="false" customHeight="true" outlineLevel="0" collapsed="false">
      <c r="A5" s="20" t="s">
        <v>62</v>
      </c>
      <c r="B5" s="21"/>
      <c r="C5" s="21"/>
      <c r="D5" s="21"/>
      <c r="E5" s="21"/>
      <c r="F5" s="22" t="s">
        <v>45</v>
      </c>
      <c r="G5" s="22" t="s">
        <v>45</v>
      </c>
      <c r="H5" s="23" t="s">
        <v>63</v>
      </c>
      <c r="I5" s="23" t="s">
        <v>64</v>
      </c>
      <c r="J5" s="23" t="s">
        <v>65</v>
      </c>
      <c r="K5" s="23" t="s">
        <v>66</v>
      </c>
      <c r="L5" s="23"/>
      <c r="M5" s="23"/>
      <c r="N5" s="23"/>
      <c r="O5" s="25" t="n">
        <v>0</v>
      </c>
      <c r="P5" s="27" t="str">
        <f aca="false">IF(O5="","",INDEX($I5:$N5,O5+1))</f>
        <v>計画停止有り（運用スケジュールの変更可）</v>
      </c>
      <c r="Q5" s="27" t="s">
        <v>67</v>
      </c>
      <c r="R5" s="28" t="s">
        <v>54</v>
      </c>
      <c r="S5" s="29" t="s">
        <v>55</v>
      </c>
      <c r="T5" s="28"/>
      <c r="U5" s="28" t="s">
        <v>56</v>
      </c>
      <c r="V5" s="30"/>
      <c r="W5" s="30"/>
      <c r="X5" s="30"/>
      <c r="Y5" s="30" t="s">
        <v>57</v>
      </c>
      <c r="Z5" s="30" t="s">
        <v>57</v>
      </c>
    </row>
    <row r="6" s="31" customFormat="true" ht="120" hidden="false" customHeight="true" outlineLevel="0" collapsed="false">
      <c r="A6" s="20" t="s">
        <v>68</v>
      </c>
      <c r="B6" s="21"/>
      <c r="C6" s="21"/>
      <c r="D6" s="21" t="s">
        <v>69</v>
      </c>
      <c r="E6" s="21" t="s">
        <v>70</v>
      </c>
      <c r="F6" s="22"/>
      <c r="G6" s="22" t="s">
        <v>45</v>
      </c>
      <c r="H6" s="23" t="s">
        <v>71</v>
      </c>
      <c r="I6" s="23" t="s">
        <v>72</v>
      </c>
      <c r="J6" s="23" t="s">
        <v>73</v>
      </c>
      <c r="K6" s="23" t="s">
        <v>74</v>
      </c>
      <c r="L6" s="23" t="s">
        <v>75</v>
      </c>
      <c r="M6" s="23" t="s">
        <v>76</v>
      </c>
      <c r="N6" s="23" t="s">
        <v>77</v>
      </c>
      <c r="O6" s="25" t="n">
        <v>2</v>
      </c>
      <c r="P6" s="27" t="str">
        <f aca="false">IF(O6="","",INDEX($I6:$N6,O6+1))</f>
        <v>内部向け全業務</v>
      </c>
      <c r="Q6" s="27" t="s">
        <v>78</v>
      </c>
      <c r="R6" s="28" t="s">
        <v>54</v>
      </c>
      <c r="S6" s="29" t="s">
        <v>55</v>
      </c>
      <c r="T6" s="28"/>
      <c r="U6" s="28" t="s">
        <v>56</v>
      </c>
      <c r="V6" s="30"/>
      <c r="W6" s="30"/>
      <c r="X6" s="30"/>
      <c r="Y6" s="30" t="s">
        <v>57</v>
      </c>
      <c r="Z6" s="30" t="s">
        <v>57</v>
      </c>
    </row>
    <row r="7" s="31" customFormat="true" ht="100.8" hidden="false" customHeight="false" outlineLevel="0" collapsed="false">
      <c r="A7" s="20" t="s">
        <v>79</v>
      </c>
      <c r="B7" s="21"/>
      <c r="C7" s="21"/>
      <c r="D7" s="21"/>
      <c r="E7" s="21"/>
      <c r="F7" s="22"/>
      <c r="G7" s="22" t="s">
        <v>45</v>
      </c>
      <c r="H7" s="23" t="s">
        <v>80</v>
      </c>
      <c r="I7" s="24" t="s">
        <v>81</v>
      </c>
      <c r="J7" s="24" t="s">
        <v>82</v>
      </c>
      <c r="K7" s="24" t="s">
        <v>83</v>
      </c>
      <c r="L7" s="24" t="s">
        <v>84</v>
      </c>
      <c r="M7" s="24" t="s">
        <v>85</v>
      </c>
      <c r="N7" s="24" t="s">
        <v>86</v>
      </c>
      <c r="O7" s="25" t="n">
        <v>1</v>
      </c>
      <c r="P7" s="27" t="str">
        <f aca="false">IF(O7="","",INDEX($I7:$N7,O7+1))</f>
        <v>24時間未満</v>
      </c>
      <c r="Q7" s="27" t="s">
        <v>87</v>
      </c>
      <c r="R7" s="28" t="s">
        <v>54</v>
      </c>
      <c r="S7" s="29" t="s">
        <v>55</v>
      </c>
      <c r="T7" s="28"/>
      <c r="U7" s="28" t="s">
        <v>56</v>
      </c>
      <c r="V7" s="30"/>
      <c r="W7" s="30"/>
      <c r="X7" s="30"/>
      <c r="Y7" s="30" t="s">
        <v>57</v>
      </c>
      <c r="Z7" s="30" t="s">
        <v>57</v>
      </c>
    </row>
    <row r="8" s="31" customFormat="true" ht="129.6" hidden="false" customHeight="false" outlineLevel="0" collapsed="false">
      <c r="A8" s="20" t="s">
        <v>88</v>
      </c>
      <c r="B8" s="21"/>
      <c r="C8" s="21"/>
      <c r="D8" s="21"/>
      <c r="E8" s="21"/>
      <c r="F8" s="22"/>
      <c r="G8" s="22" t="s">
        <v>45</v>
      </c>
      <c r="H8" s="23" t="s">
        <v>89</v>
      </c>
      <c r="I8" s="23" t="s">
        <v>90</v>
      </c>
      <c r="J8" s="23" t="s">
        <v>91</v>
      </c>
      <c r="K8" s="23" t="s">
        <v>92</v>
      </c>
      <c r="L8" s="23"/>
      <c r="M8" s="23"/>
      <c r="N8" s="23"/>
      <c r="O8" s="25" t="n">
        <v>1</v>
      </c>
      <c r="P8" s="27" t="str">
        <f aca="false">IF(O8="","",INDEX($I8:$N8,O8+1))</f>
        <v>単一障害時は業務停止を許容せず、処理を継続させる
</v>
      </c>
      <c r="Q8" s="27" t="s">
        <v>93</v>
      </c>
      <c r="R8" s="28" t="s">
        <v>54</v>
      </c>
      <c r="S8" s="29" t="s">
        <v>55</v>
      </c>
      <c r="T8" s="28"/>
      <c r="U8" s="28" t="s">
        <v>56</v>
      </c>
      <c r="V8" s="30"/>
      <c r="W8" s="30"/>
      <c r="X8" s="30"/>
      <c r="Y8" s="30" t="s">
        <v>57</v>
      </c>
      <c r="Z8" s="30" t="s">
        <v>57</v>
      </c>
    </row>
    <row r="9" s="31" customFormat="true" ht="100.8" hidden="false" customHeight="true" outlineLevel="0" collapsed="false">
      <c r="A9" s="20" t="s">
        <v>94</v>
      </c>
      <c r="B9" s="21"/>
      <c r="C9" s="21"/>
      <c r="D9" s="21" t="s">
        <v>95</v>
      </c>
      <c r="E9" s="21" t="s">
        <v>96</v>
      </c>
      <c r="F9" s="22"/>
      <c r="G9" s="22" t="s">
        <v>45</v>
      </c>
      <c r="H9" s="24" t="s">
        <v>97</v>
      </c>
      <c r="I9" s="23" t="s">
        <v>98</v>
      </c>
      <c r="J9" s="24" t="s">
        <v>99</v>
      </c>
      <c r="K9" s="24" t="s">
        <v>100</v>
      </c>
      <c r="L9" s="23" t="s">
        <v>101</v>
      </c>
      <c r="M9" s="23"/>
      <c r="N9" s="23"/>
      <c r="O9" s="25" t="n">
        <v>1</v>
      </c>
      <c r="P9" s="27" t="str">
        <f aca="false">IF(O9="","",INDEX($I9:$N9,O9+1))</f>
        <v>5営業日前の時点
（週次バックアップからの復旧）
</v>
      </c>
      <c r="Q9" s="27" t="s">
        <v>102</v>
      </c>
      <c r="R9" s="28" t="s">
        <v>54</v>
      </c>
      <c r="S9" s="29" t="s">
        <v>55</v>
      </c>
      <c r="T9" s="28"/>
      <c r="U9" s="28" t="s">
        <v>56</v>
      </c>
      <c r="V9" s="30"/>
      <c r="W9" s="30"/>
      <c r="X9" s="30"/>
      <c r="Y9" s="30" t="s">
        <v>57</v>
      </c>
      <c r="Z9" s="30" t="s">
        <v>57</v>
      </c>
    </row>
    <row r="10" s="31" customFormat="true" ht="86.4" hidden="false" customHeight="false" outlineLevel="0" collapsed="false">
      <c r="A10" s="20" t="s">
        <v>103</v>
      </c>
      <c r="B10" s="21"/>
      <c r="C10" s="21"/>
      <c r="D10" s="21"/>
      <c r="E10" s="21"/>
      <c r="F10" s="22"/>
      <c r="G10" s="22" t="s">
        <v>45</v>
      </c>
      <c r="H10" s="24" t="s">
        <v>104</v>
      </c>
      <c r="I10" s="24" t="s">
        <v>105</v>
      </c>
      <c r="J10" s="24" t="s">
        <v>106</v>
      </c>
      <c r="K10" s="24" t="s">
        <v>107</v>
      </c>
      <c r="L10" s="24" t="s">
        <v>108</v>
      </c>
      <c r="M10" s="24" t="s">
        <v>109</v>
      </c>
      <c r="N10" s="23"/>
      <c r="O10" s="25" t="n">
        <v>1</v>
      </c>
      <c r="P10" s="27" t="str">
        <f aca="false">IF(O10="","",INDEX($I10:$N10,O10+1))</f>
        <v>1営業日以内</v>
      </c>
      <c r="Q10" s="27" t="s">
        <v>110</v>
      </c>
      <c r="R10" s="28" t="s">
        <v>54</v>
      </c>
      <c r="S10" s="29" t="s">
        <v>55</v>
      </c>
      <c r="T10" s="28"/>
      <c r="U10" s="28" t="s">
        <v>56</v>
      </c>
      <c r="V10" s="30"/>
      <c r="W10" s="30"/>
      <c r="X10" s="30"/>
      <c r="Y10" s="30" t="s">
        <v>57</v>
      </c>
      <c r="Z10" s="30" t="s">
        <v>57</v>
      </c>
    </row>
    <row r="11" s="31" customFormat="true" ht="86.4" hidden="false" customHeight="false" outlineLevel="0" collapsed="false">
      <c r="A11" s="20" t="s">
        <v>111</v>
      </c>
      <c r="B11" s="21"/>
      <c r="C11" s="21"/>
      <c r="D11" s="21"/>
      <c r="E11" s="21"/>
      <c r="F11" s="22"/>
      <c r="G11" s="22" t="s">
        <v>45</v>
      </c>
      <c r="H11" s="24" t="s">
        <v>112</v>
      </c>
      <c r="I11" s="23" t="s">
        <v>113</v>
      </c>
      <c r="J11" s="23" t="s">
        <v>114</v>
      </c>
      <c r="K11" s="23" t="s">
        <v>77</v>
      </c>
      <c r="L11" s="23"/>
      <c r="M11" s="23"/>
      <c r="N11" s="23"/>
      <c r="O11" s="25" t="n">
        <v>1</v>
      </c>
      <c r="P11" s="27" t="str">
        <f aca="false">IF(O11="","",INDEX($I11:$N11,O11+1))</f>
        <v>特定業務のみ</v>
      </c>
      <c r="Q11" s="27" t="s">
        <v>115</v>
      </c>
      <c r="R11" s="28" t="s">
        <v>54</v>
      </c>
      <c r="S11" s="29" t="s">
        <v>55</v>
      </c>
      <c r="T11" s="28"/>
      <c r="U11" s="28" t="s">
        <v>56</v>
      </c>
      <c r="V11" s="30"/>
      <c r="W11" s="30"/>
      <c r="X11" s="30"/>
      <c r="Y11" s="30" t="s">
        <v>57</v>
      </c>
      <c r="Z11" s="30" t="s">
        <v>57</v>
      </c>
    </row>
    <row r="12" s="31" customFormat="true" ht="120" hidden="false" customHeight="true" outlineLevel="0" collapsed="false">
      <c r="A12" s="20" t="s">
        <v>116</v>
      </c>
      <c r="B12" s="21"/>
      <c r="C12" s="21"/>
      <c r="D12" s="21" t="s">
        <v>117</v>
      </c>
      <c r="E12" s="21" t="s">
        <v>118</v>
      </c>
      <c r="F12" s="22"/>
      <c r="G12" s="22" t="s">
        <v>45</v>
      </c>
      <c r="H12" s="23" t="s">
        <v>119</v>
      </c>
      <c r="I12" s="23" t="s">
        <v>120</v>
      </c>
      <c r="J12" s="23" t="s">
        <v>121</v>
      </c>
      <c r="K12" s="23" t="s">
        <v>122</v>
      </c>
      <c r="L12" s="23" t="s">
        <v>123</v>
      </c>
      <c r="M12" s="24" t="s">
        <v>124</v>
      </c>
      <c r="N12" s="24" t="s">
        <v>125</v>
      </c>
      <c r="O12" s="25" t="n">
        <v>1</v>
      </c>
      <c r="P12" s="27" t="str">
        <f aca="false">IF(O12="","",INDEX($I12:$N12,O12+1))</f>
        <v>数ヶ月以内に再開</v>
      </c>
      <c r="Q12" s="27" t="s">
        <v>126</v>
      </c>
      <c r="R12" s="28" t="s">
        <v>54</v>
      </c>
      <c r="S12" s="29" t="s">
        <v>55</v>
      </c>
      <c r="T12" s="28"/>
      <c r="U12" s="28" t="s">
        <v>56</v>
      </c>
      <c r="V12" s="30"/>
      <c r="W12" s="30"/>
      <c r="X12" s="30"/>
      <c r="Y12" s="30" t="s">
        <v>57</v>
      </c>
      <c r="Z12" s="30" t="s">
        <v>57</v>
      </c>
    </row>
    <row r="13" s="31" customFormat="true" ht="100.8" hidden="false" customHeight="false" outlineLevel="0" collapsed="false">
      <c r="A13" s="20" t="s">
        <v>127</v>
      </c>
      <c r="B13" s="21"/>
      <c r="C13" s="21"/>
      <c r="D13" s="21" t="s">
        <v>128</v>
      </c>
      <c r="E13" s="21" t="s">
        <v>129</v>
      </c>
      <c r="F13" s="22"/>
      <c r="G13" s="22" t="s">
        <v>45</v>
      </c>
      <c r="H13" s="23" t="s">
        <v>128</v>
      </c>
      <c r="I13" s="24" t="s">
        <v>130</v>
      </c>
      <c r="J13" s="24" t="s">
        <v>131</v>
      </c>
      <c r="K13" s="24" t="s">
        <v>132</v>
      </c>
      <c r="L13" s="24" t="s">
        <v>133</v>
      </c>
      <c r="M13" s="24" t="s">
        <v>134</v>
      </c>
      <c r="N13" s="24" t="s">
        <v>135</v>
      </c>
      <c r="O13" s="25" t="n">
        <v>2</v>
      </c>
      <c r="P13" s="27" t="str">
        <f aca="false">IF(O13="","",INDEX($I13:$N13,O13+1))</f>
        <v>99%</v>
      </c>
      <c r="Q13" s="26" t="s">
        <v>136</v>
      </c>
      <c r="R13" s="28" t="s">
        <v>54</v>
      </c>
      <c r="S13" s="29" t="s">
        <v>55</v>
      </c>
      <c r="T13" s="28"/>
      <c r="U13" s="28" t="s">
        <v>56</v>
      </c>
      <c r="V13" s="30"/>
      <c r="W13" s="30"/>
      <c r="X13" s="30"/>
      <c r="Y13" s="30" t="s">
        <v>57</v>
      </c>
      <c r="Z13" s="30" t="s">
        <v>57</v>
      </c>
    </row>
    <row r="14" s="31" customFormat="true" ht="28.8" hidden="false" customHeight="true" outlineLevel="0" collapsed="false">
      <c r="A14" s="20" t="s">
        <v>137</v>
      </c>
      <c r="B14" s="21"/>
      <c r="C14" s="21" t="s">
        <v>138</v>
      </c>
      <c r="D14" s="21" t="s">
        <v>139</v>
      </c>
      <c r="E14" s="21" t="s">
        <v>140</v>
      </c>
      <c r="F14" s="22"/>
      <c r="G14" s="22"/>
      <c r="H14" s="23" t="s">
        <v>141</v>
      </c>
      <c r="I14" s="23" t="s">
        <v>142</v>
      </c>
      <c r="J14" s="23" t="s">
        <v>143</v>
      </c>
      <c r="K14" s="23" t="s">
        <v>144</v>
      </c>
      <c r="L14" s="42"/>
      <c r="M14" s="23"/>
      <c r="N14" s="23"/>
      <c r="O14" s="43"/>
      <c r="P14" s="44"/>
      <c r="Q14" s="44"/>
      <c r="R14" s="45" t="s">
        <v>54</v>
      </c>
      <c r="S14" s="46" t="s">
        <v>55</v>
      </c>
      <c r="T14" s="45"/>
      <c r="U14" s="45" t="s">
        <v>56</v>
      </c>
      <c r="V14" s="30"/>
      <c r="W14" s="30"/>
      <c r="X14" s="30"/>
      <c r="Y14" s="30" t="s">
        <v>57</v>
      </c>
      <c r="Z14" s="30" t="s">
        <v>57</v>
      </c>
    </row>
    <row r="15" s="31" customFormat="true" ht="60" hidden="false" customHeight="true" outlineLevel="0" collapsed="false">
      <c r="A15" s="20" t="s">
        <v>145</v>
      </c>
      <c r="B15" s="21"/>
      <c r="C15" s="21"/>
      <c r="D15" s="21"/>
      <c r="E15" s="21"/>
      <c r="F15" s="22"/>
      <c r="G15" s="22"/>
      <c r="H15" s="23" t="s">
        <v>146</v>
      </c>
      <c r="I15" s="23" t="s">
        <v>142</v>
      </c>
      <c r="J15" s="23" t="s">
        <v>147</v>
      </c>
      <c r="K15" s="23" t="s">
        <v>148</v>
      </c>
      <c r="L15" s="23"/>
      <c r="M15" s="23"/>
      <c r="N15" s="23"/>
      <c r="O15" s="43"/>
      <c r="P15" s="44"/>
      <c r="Q15" s="44"/>
      <c r="R15" s="45" t="s">
        <v>54</v>
      </c>
      <c r="S15" s="46" t="s">
        <v>55</v>
      </c>
      <c r="T15" s="45"/>
      <c r="U15" s="45" t="s">
        <v>56</v>
      </c>
      <c r="V15" s="30"/>
      <c r="W15" s="30"/>
      <c r="X15" s="30"/>
      <c r="Y15" s="30" t="s">
        <v>57</v>
      </c>
      <c r="Z15" s="30" t="s">
        <v>57</v>
      </c>
    </row>
    <row r="16" s="31" customFormat="true" ht="60" hidden="false" customHeight="true" outlineLevel="0" collapsed="false">
      <c r="A16" s="20" t="s">
        <v>149</v>
      </c>
      <c r="B16" s="21"/>
      <c r="C16" s="21"/>
      <c r="D16" s="21" t="s">
        <v>150</v>
      </c>
      <c r="E16" s="21" t="s">
        <v>151</v>
      </c>
      <c r="F16" s="22"/>
      <c r="G16" s="22"/>
      <c r="H16" s="23" t="s">
        <v>141</v>
      </c>
      <c r="I16" s="23" t="s">
        <v>142</v>
      </c>
      <c r="J16" s="23" t="s">
        <v>152</v>
      </c>
      <c r="K16" s="23" t="s">
        <v>153</v>
      </c>
      <c r="L16" s="23"/>
      <c r="M16" s="23"/>
      <c r="N16" s="23"/>
      <c r="O16" s="43"/>
      <c r="P16" s="44"/>
      <c r="Q16" s="44"/>
      <c r="R16" s="45" t="s">
        <v>54</v>
      </c>
      <c r="S16" s="46" t="s">
        <v>55</v>
      </c>
      <c r="T16" s="45"/>
      <c r="U16" s="45" t="s">
        <v>56</v>
      </c>
      <c r="V16" s="30"/>
      <c r="W16" s="30"/>
      <c r="X16" s="30"/>
      <c r="Y16" s="30" t="s">
        <v>57</v>
      </c>
      <c r="Z16" s="30" t="s">
        <v>57</v>
      </c>
    </row>
    <row r="17" s="31" customFormat="true" ht="60" hidden="false" customHeight="true" outlineLevel="0" collapsed="false">
      <c r="A17" s="20" t="s">
        <v>154</v>
      </c>
      <c r="B17" s="21"/>
      <c r="C17" s="21"/>
      <c r="D17" s="21"/>
      <c r="E17" s="21"/>
      <c r="F17" s="22"/>
      <c r="G17" s="22"/>
      <c r="H17" s="23" t="s">
        <v>146</v>
      </c>
      <c r="I17" s="23" t="s">
        <v>142</v>
      </c>
      <c r="J17" s="23" t="s">
        <v>147</v>
      </c>
      <c r="K17" s="23" t="s">
        <v>148</v>
      </c>
      <c r="L17" s="23"/>
      <c r="M17" s="23"/>
      <c r="N17" s="23"/>
      <c r="O17" s="43"/>
      <c r="P17" s="44"/>
      <c r="Q17" s="44"/>
      <c r="R17" s="45" t="s">
        <v>54</v>
      </c>
      <c r="S17" s="46" t="s">
        <v>55</v>
      </c>
      <c r="T17" s="45"/>
      <c r="U17" s="45" t="s">
        <v>56</v>
      </c>
      <c r="V17" s="30"/>
      <c r="W17" s="30"/>
      <c r="X17" s="30"/>
      <c r="Y17" s="30" t="s">
        <v>57</v>
      </c>
      <c r="Z17" s="30" t="s">
        <v>57</v>
      </c>
    </row>
    <row r="18" s="31" customFormat="true" ht="28.8" hidden="false" customHeight="true" outlineLevel="0" collapsed="false">
      <c r="A18" s="20" t="s">
        <v>155</v>
      </c>
      <c r="B18" s="21"/>
      <c r="C18" s="21"/>
      <c r="D18" s="21" t="s">
        <v>156</v>
      </c>
      <c r="E18" s="21" t="s">
        <v>157</v>
      </c>
      <c r="F18" s="22"/>
      <c r="G18" s="22"/>
      <c r="H18" s="23" t="s">
        <v>141</v>
      </c>
      <c r="I18" s="23" t="s">
        <v>142</v>
      </c>
      <c r="J18" s="23" t="s">
        <v>158</v>
      </c>
      <c r="K18" s="23" t="s">
        <v>159</v>
      </c>
      <c r="L18" s="23"/>
      <c r="M18" s="23"/>
      <c r="N18" s="23"/>
      <c r="O18" s="43"/>
      <c r="P18" s="44"/>
      <c r="Q18" s="44"/>
      <c r="R18" s="45" t="s">
        <v>54</v>
      </c>
      <c r="S18" s="46" t="s">
        <v>55</v>
      </c>
      <c r="T18" s="45"/>
      <c r="U18" s="45" t="s">
        <v>56</v>
      </c>
      <c r="V18" s="30"/>
      <c r="W18" s="30"/>
      <c r="X18" s="30"/>
      <c r="Y18" s="30" t="s">
        <v>57</v>
      </c>
      <c r="Z18" s="30" t="s">
        <v>57</v>
      </c>
    </row>
    <row r="19" s="31" customFormat="true" ht="60" hidden="false" customHeight="true" outlineLevel="0" collapsed="false">
      <c r="A19" s="20" t="s">
        <v>160</v>
      </c>
      <c r="B19" s="21"/>
      <c r="C19" s="21"/>
      <c r="D19" s="21"/>
      <c r="E19" s="21"/>
      <c r="F19" s="22"/>
      <c r="G19" s="22"/>
      <c r="H19" s="23" t="s">
        <v>146</v>
      </c>
      <c r="I19" s="23" t="s">
        <v>142</v>
      </c>
      <c r="J19" s="23" t="s">
        <v>147</v>
      </c>
      <c r="K19" s="23" t="s">
        <v>148</v>
      </c>
      <c r="L19" s="23"/>
      <c r="M19" s="23"/>
      <c r="N19" s="23"/>
      <c r="O19" s="43"/>
      <c r="P19" s="44"/>
      <c r="Q19" s="44"/>
      <c r="R19" s="45" t="s">
        <v>54</v>
      </c>
      <c r="S19" s="46" t="s">
        <v>55</v>
      </c>
      <c r="T19" s="45"/>
      <c r="U19" s="45" t="s">
        <v>56</v>
      </c>
      <c r="V19" s="30"/>
      <c r="W19" s="30"/>
      <c r="X19" s="30"/>
      <c r="Y19" s="30" t="s">
        <v>57</v>
      </c>
      <c r="Z19" s="30" t="s">
        <v>57</v>
      </c>
    </row>
    <row r="20" s="31" customFormat="true" ht="28.8" hidden="false" customHeight="true" outlineLevel="0" collapsed="false">
      <c r="A20" s="20" t="s">
        <v>161</v>
      </c>
      <c r="B20" s="21"/>
      <c r="C20" s="21"/>
      <c r="D20" s="21" t="s">
        <v>162</v>
      </c>
      <c r="E20" s="21" t="s">
        <v>163</v>
      </c>
      <c r="F20" s="22"/>
      <c r="G20" s="22"/>
      <c r="H20" s="47" t="s">
        <v>164</v>
      </c>
      <c r="I20" s="47" t="s">
        <v>165</v>
      </c>
      <c r="J20" s="47" t="s">
        <v>166</v>
      </c>
      <c r="K20" s="47" t="s">
        <v>167</v>
      </c>
      <c r="L20" s="48"/>
      <c r="M20" s="48"/>
      <c r="N20" s="48"/>
      <c r="O20" s="43"/>
      <c r="P20" s="44"/>
      <c r="Q20" s="44"/>
      <c r="R20" s="45" t="s">
        <v>54</v>
      </c>
      <c r="S20" s="46" t="s">
        <v>55</v>
      </c>
      <c r="T20" s="45"/>
      <c r="U20" s="45" t="s">
        <v>56</v>
      </c>
      <c r="V20" s="30"/>
      <c r="W20" s="30"/>
      <c r="X20" s="30"/>
      <c r="Y20" s="30" t="s">
        <v>57</v>
      </c>
      <c r="Z20" s="30" t="s">
        <v>57</v>
      </c>
    </row>
    <row r="21" s="31" customFormat="true" ht="28.8" hidden="false" customHeight="false" outlineLevel="0" collapsed="false">
      <c r="A21" s="20" t="s">
        <v>168</v>
      </c>
      <c r="B21" s="21"/>
      <c r="C21" s="21"/>
      <c r="D21" s="21"/>
      <c r="E21" s="21"/>
      <c r="F21" s="22"/>
      <c r="G21" s="22"/>
      <c r="H21" s="47" t="s">
        <v>169</v>
      </c>
      <c r="I21" s="47" t="s">
        <v>165</v>
      </c>
      <c r="J21" s="47" t="s">
        <v>166</v>
      </c>
      <c r="K21" s="47" t="s">
        <v>167</v>
      </c>
      <c r="L21" s="48"/>
      <c r="M21" s="48"/>
      <c r="N21" s="48"/>
      <c r="O21" s="43"/>
      <c r="P21" s="44"/>
      <c r="Q21" s="44"/>
      <c r="R21" s="45" t="s">
        <v>54</v>
      </c>
      <c r="S21" s="46" t="s">
        <v>55</v>
      </c>
      <c r="T21" s="45"/>
      <c r="U21" s="45" t="s">
        <v>56</v>
      </c>
      <c r="V21" s="30"/>
      <c r="W21" s="30"/>
      <c r="X21" s="30"/>
      <c r="Y21" s="30" t="s">
        <v>57</v>
      </c>
      <c r="Z21" s="30" t="s">
        <v>57</v>
      </c>
    </row>
    <row r="22" s="31" customFormat="true" ht="28.8" hidden="false" customHeight="false" outlineLevel="0" collapsed="false">
      <c r="A22" s="20" t="s">
        <v>170</v>
      </c>
      <c r="B22" s="21"/>
      <c r="C22" s="21"/>
      <c r="D22" s="21"/>
      <c r="E22" s="21"/>
      <c r="F22" s="22"/>
      <c r="G22" s="22"/>
      <c r="H22" s="23" t="s">
        <v>171</v>
      </c>
      <c r="I22" s="23" t="s">
        <v>172</v>
      </c>
      <c r="J22" s="23" t="s">
        <v>173</v>
      </c>
      <c r="K22" s="23" t="s">
        <v>174</v>
      </c>
      <c r="L22" s="23"/>
      <c r="M22" s="23"/>
      <c r="N22" s="23"/>
      <c r="O22" s="43"/>
      <c r="P22" s="44"/>
      <c r="Q22" s="44"/>
      <c r="R22" s="45" t="s">
        <v>54</v>
      </c>
      <c r="S22" s="46" t="s">
        <v>55</v>
      </c>
      <c r="T22" s="45"/>
      <c r="U22" s="45" t="s">
        <v>56</v>
      </c>
      <c r="V22" s="30"/>
      <c r="W22" s="30"/>
      <c r="X22" s="30"/>
      <c r="Y22" s="30" t="s">
        <v>57</v>
      </c>
      <c r="Z22" s="30" t="s">
        <v>57</v>
      </c>
    </row>
    <row r="23" s="31" customFormat="true" ht="28.8" hidden="false" customHeight="true" outlineLevel="0" collapsed="false">
      <c r="A23" s="20" t="s">
        <v>175</v>
      </c>
      <c r="B23" s="21"/>
      <c r="C23" s="21"/>
      <c r="D23" s="21" t="s">
        <v>176</v>
      </c>
      <c r="E23" s="21" t="s">
        <v>177</v>
      </c>
      <c r="F23" s="22"/>
      <c r="G23" s="22"/>
      <c r="H23" s="23" t="s">
        <v>141</v>
      </c>
      <c r="I23" s="23" t="s">
        <v>142</v>
      </c>
      <c r="J23" s="23" t="s">
        <v>158</v>
      </c>
      <c r="K23" s="23" t="s">
        <v>159</v>
      </c>
      <c r="L23" s="23"/>
      <c r="M23" s="23"/>
      <c r="N23" s="23"/>
      <c r="O23" s="43"/>
      <c r="P23" s="44"/>
      <c r="Q23" s="44"/>
      <c r="R23" s="45" t="s">
        <v>54</v>
      </c>
      <c r="S23" s="46" t="s">
        <v>55</v>
      </c>
      <c r="T23" s="45"/>
      <c r="U23" s="45" t="s">
        <v>56</v>
      </c>
      <c r="V23" s="30"/>
      <c r="W23" s="30"/>
      <c r="X23" s="30"/>
      <c r="Y23" s="30" t="s">
        <v>57</v>
      </c>
      <c r="Z23" s="30" t="s">
        <v>57</v>
      </c>
    </row>
    <row r="24" s="31" customFormat="true" ht="60.75" hidden="false" customHeight="true" outlineLevel="0" collapsed="false">
      <c r="A24" s="20" t="s">
        <v>178</v>
      </c>
      <c r="B24" s="21"/>
      <c r="C24" s="21"/>
      <c r="D24" s="21"/>
      <c r="E24" s="21"/>
      <c r="F24" s="22"/>
      <c r="G24" s="22"/>
      <c r="H24" s="23" t="s">
        <v>146</v>
      </c>
      <c r="I24" s="23" t="s">
        <v>142</v>
      </c>
      <c r="J24" s="23" t="s">
        <v>147</v>
      </c>
      <c r="K24" s="23" t="s">
        <v>148</v>
      </c>
      <c r="L24" s="23"/>
      <c r="M24" s="23"/>
      <c r="N24" s="23"/>
      <c r="O24" s="43"/>
      <c r="P24" s="44"/>
      <c r="Q24" s="44"/>
      <c r="R24" s="45" t="s">
        <v>54</v>
      </c>
      <c r="S24" s="46" t="s">
        <v>55</v>
      </c>
      <c r="T24" s="45"/>
      <c r="U24" s="45" t="s">
        <v>56</v>
      </c>
      <c r="V24" s="30"/>
      <c r="W24" s="30"/>
      <c r="X24" s="30"/>
      <c r="Y24" s="30" t="s">
        <v>57</v>
      </c>
      <c r="Z24" s="30" t="s">
        <v>57</v>
      </c>
    </row>
    <row r="25" s="31" customFormat="true" ht="28.8" hidden="false" customHeight="false" outlineLevel="0" collapsed="false">
      <c r="A25" s="20" t="s">
        <v>179</v>
      </c>
      <c r="B25" s="21"/>
      <c r="C25" s="21"/>
      <c r="D25" s="21"/>
      <c r="E25" s="21"/>
      <c r="F25" s="22"/>
      <c r="G25" s="22"/>
      <c r="H25" s="23" t="s">
        <v>180</v>
      </c>
      <c r="I25" s="23" t="s">
        <v>142</v>
      </c>
      <c r="J25" s="23" t="s">
        <v>181</v>
      </c>
      <c r="K25" s="23" t="s">
        <v>182</v>
      </c>
      <c r="L25" s="23"/>
      <c r="M25" s="23"/>
      <c r="N25" s="23"/>
      <c r="O25" s="43"/>
      <c r="P25" s="44"/>
      <c r="Q25" s="44"/>
      <c r="R25" s="45" t="s">
        <v>54</v>
      </c>
      <c r="S25" s="46" t="s">
        <v>55</v>
      </c>
      <c r="T25" s="45"/>
      <c r="U25" s="45" t="s">
        <v>56</v>
      </c>
      <c r="V25" s="30"/>
      <c r="W25" s="30"/>
      <c r="X25" s="30"/>
      <c r="Y25" s="30" t="s">
        <v>57</v>
      </c>
      <c r="Z25" s="30" t="s">
        <v>57</v>
      </c>
    </row>
    <row r="26" s="31" customFormat="true" ht="57.6" hidden="false" customHeight="true" outlineLevel="0" collapsed="false">
      <c r="A26" s="20" t="s">
        <v>183</v>
      </c>
      <c r="B26" s="21"/>
      <c r="C26" s="21"/>
      <c r="D26" s="21" t="s">
        <v>184</v>
      </c>
      <c r="E26" s="21" t="s">
        <v>185</v>
      </c>
      <c r="F26" s="22" t="s">
        <v>45</v>
      </c>
      <c r="G26" s="22"/>
      <c r="H26" s="23" t="s">
        <v>186</v>
      </c>
      <c r="I26" s="23" t="s">
        <v>187</v>
      </c>
      <c r="J26" s="23" t="s">
        <v>188</v>
      </c>
      <c r="K26" s="23" t="s">
        <v>189</v>
      </c>
      <c r="L26" s="23" t="s">
        <v>190</v>
      </c>
      <c r="M26" s="23"/>
      <c r="N26" s="23"/>
      <c r="O26" s="43"/>
      <c r="P26" s="44"/>
      <c r="Q26" s="44"/>
      <c r="R26" s="45" t="s">
        <v>54</v>
      </c>
      <c r="S26" s="46" t="s">
        <v>55</v>
      </c>
      <c r="T26" s="45"/>
      <c r="U26" s="45" t="s">
        <v>56</v>
      </c>
      <c r="V26" s="30"/>
      <c r="W26" s="30"/>
      <c r="X26" s="30"/>
      <c r="Y26" s="30" t="s">
        <v>57</v>
      </c>
      <c r="Z26" s="30" t="s">
        <v>57</v>
      </c>
    </row>
    <row r="27" s="31" customFormat="true" ht="96" hidden="false" customHeight="true" outlineLevel="0" collapsed="false">
      <c r="A27" s="20" t="s">
        <v>191</v>
      </c>
      <c r="B27" s="21"/>
      <c r="C27" s="21"/>
      <c r="D27" s="21"/>
      <c r="E27" s="21"/>
      <c r="F27" s="22" t="s">
        <v>45</v>
      </c>
      <c r="G27" s="22"/>
      <c r="H27" s="23" t="s">
        <v>192</v>
      </c>
      <c r="I27" s="23" t="s">
        <v>193</v>
      </c>
      <c r="J27" s="23" t="s">
        <v>194</v>
      </c>
      <c r="K27" s="23" t="s">
        <v>195</v>
      </c>
      <c r="L27" s="23"/>
      <c r="M27" s="23"/>
      <c r="N27" s="23"/>
      <c r="O27" s="43"/>
      <c r="P27" s="44"/>
      <c r="Q27" s="44"/>
      <c r="R27" s="45" t="s">
        <v>54</v>
      </c>
      <c r="S27" s="46" t="s">
        <v>55</v>
      </c>
      <c r="T27" s="45"/>
      <c r="U27" s="45" t="s">
        <v>56</v>
      </c>
      <c r="V27" s="30"/>
      <c r="W27" s="30"/>
      <c r="X27" s="30"/>
      <c r="Y27" s="30" t="s">
        <v>57</v>
      </c>
      <c r="Z27" s="30" t="s">
        <v>57</v>
      </c>
    </row>
    <row r="28" s="31" customFormat="true" ht="72" hidden="false" customHeight="false" outlineLevel="0" collapsed="false">
      <c r="A28" s="20" t="s">
        <v>196</v>
      </c>
      <c r="B28" s="21"/>
      <c r="C28" s="21"/>
      <c r="D28" s="21"/>
      <c r="E28" s="21"/>
      <c r="F28" s="22"/>
      <c r="G28" s="22"/>
      <c r="H28" s="23" t="s">
        <v>197</v>
      </c>
      <c r="I28" s="23" t="s">
        <v>198</v>
      </c>
      <c r="J28" s="23" t="s">
        <v>199</v>
      </c>
      <c r="K28" s="23" t="s">
        <v>200</v>
      </c>
      <c r="L28" s="23" t="s">
        <v>201</v>
      </c>
      <c r="M28" s="23"/>
      <c r="N28" s="23"/>
      <c r="O28" s="43"/>
      <c r="P28" s="44"/>
      <c r="Q28" s="44"/>
      <c r="R28" s="45" t="s">
        <v>54</v>
      </c>
      <c r="S28" s="46" t="s">
        <v>55</v>
      </c>
      <c r="T28" s="45"/>
      <c r="U28" s="45" t="s">
        <v>56</v>
      </c>
      <c r="V28" s="30"/>
      <c r="W28" s="30"/>
      <c r="X28" s="30"/>
      <c r="Y28" s="30" t="s">
        <v>57</v>
      </c>
      <c r="Z28" s="30" t="s">
        <v>57</v>
      </c>
    </row>
    <row r="29" s="31" customFormat="true" ht="57.6" hidden="false" customHeight="true" outlineLevel="0" collapsed="false">
      <c r="A29" s="20" t="s">
        <v>202</v>
      </c>
      <c r="B29" s="21"/>
      <c r="C29" s="21" t="s">
        <v>203</v>
      </c>
      <c r="D29" s="21" t="s">
        <v>204</v>
      </c>
      <c r="E29" s="21" t="s">
        <v>205</v>
      </c>
      <c r="F29" s="22"/>
      <c r="G29" s="22"/>
      <c r="H29" s="23" t="s">
        <v>206</v>
      </c>
      <c r="I29" s="23" t="s">
        <v>207</v>
      </c>
      <c r="J29" s="23" t="s">
        <v>208</v>
      </c>
      <c r="K29" s="23" t="s">
        <v>209</v>
      </c>
      <c r="L29" s="23" t="s">
        <v>210</v>
      </c>
      <c r="M29" s="23" t="s">
        <v>211</v>
      </c>
      <c r="N29" s="23"/>
      <c r="O29" s="43"/>
      <c r="P29" s="44"/>
      <c r="Q29" s="44"/>
      <c r="R29" s="45" t="s">
        <v>54</v>
      </c>
      <c r="S29" s="46" t="s">
        <v>55</v>
      </c>
      <c r="T29" s="45"/>
      <c r="U29" s="45" t="s">
        <v>56</v>
      </c>
      <c r="V29" s="30"/>
      <c r="W29" s="30"/>
      <c r="X29" s="30"/>
      <c r="Y29" s="30" t="s">
        <v>57</v>
      </c>
      <c r="Z29" s="30" t="s">
        <v>57</v>
      </c>
    </row>
    <row r="30" s="31" customFormat="true" ht="36" hidden="false" customHeight="true" outlineLevel="0" collapsed="false">
      <c r="A30" s="20" t="s">
        <v>212</v>
      </c>
      <c r="B30" s="21"/>
      <c r="C30" s="21"/>
      <c r="D30" s="21" t="s">
        <v>213</v>
      </c>
      <c r="E30" s="21" t="s">
        <v>214</v>
      </c>
      <c r="F30" s="22"/>
      <c r="G30" s="22"/>
      <c r="H30" s="23" t="s">
        <v>215</v>
      </c>
      <c r="I30" s="23" t="s">
        <v>216</v>
      </c>
      <c r="J30" s="24" t="s">
        <v>217</v>
      </c>
      <c r="K30" s="24" t="s">
        <v>218</v>
      </c>
      <c r="L30" s="24" t="s">
        <v>219</v>
      </c>
      <c r="M30" s="23"/>
      <c r="N30" s="23"/>
      <c r="O30" s="43"/>
      <c r="P30" s="44"/>
      <c r="Q30" s="44"/>
      <c r="R30" s="45" t="s">
        <v>54</v>
      </c>
      <c r="S30" s="46" t="s">
        <v>55</v>
      </c>
      <c r="T30" s="45"/>
      <c r="U30" s="45" t="s">
        <v>56</v>
      </c>
      <c r="V30" s="30"/>
      <c r="W30" s="30"/>
      <c r="X30" s="30"/>
      <c r="Y30" s="30" t="s">
        <v>57</v>
      </c>
      <c r="Z30" s="30" t="s">
        <v>57</v>
      </c>
    </row>
    <row r="31" s="31" customFormat="true" ht="72" hidden="false" customHeight="true" outlineLevel="0" collapsed="false">
      <c r="A31" s="20" t="s">
        <v>220</v>
      </c>
      <c r="B31" s="21"/>
      <c r="C31" s="21"/>
      <c r="D31" s="21"/>
      <c r="E31" s="21"/>
      <c r="F31" s="22"/>
      <c r="G31" s="22"/>
      <c r="H31" s="23" t="s">
        <v>221</v>
      </c>
      <c r="I31" s="23" t="s">
        <v>222</v>
      </c>
      <c r="J31" s="23" t="s">
        <v>223</v>
      </c>
      <c r="K31" s="24" t="s">
        <v>224</v>
      </c>
      <c r="L31" s="23"/>
      <c r="M31" s="23"/>
      <c r="N31" s="23"/>
      <c r="O31" s="43"/>
      <c r="P31" s="44"/>
      <c r="Q31" s="44"/>
      <c r="R31" s="45" t="s">
        <v>54</v>
      </c>
      <c r="S31" s="46" t="s">
        <v>55</v>
      </c>
      <c r="T31" s="45"/>
      <c r="U31" s="45" t="s">
        <v>56</v>
      </c>
      <c r="V31" s="30"/>
      <c r="W31" s="30"/>
      <c r="X31" s="30"/>
      <c r="Y31" s="30" t="s">
        <v>57</v>
      </c>
      <c r="Z31" s="30" t="s">
        <v>57</v>
      </c>
    </row>
    <row r="32" s="31" customFormat="true" ht="43.2" hidden="false" customHeight="false" outlineLevel="0" collapsed="false">
      <c r="A32" s="20" t="s">
        <v>225</v>
      </c>
      <c r="B32" s="21"/>
      <c r="C32" s="21"/>
      <c r="D32" s="21" t="s">
        <v>226</v>
      </c>
      <c r="E32" s="21" t="s">
        <v>227</v>
      </c>
      <c r="F32" s="22"/>
      <c r="G32" s="22"/>
      <c r="H32" s="23" t="s">
        <v>228</v>
      </c>
      <c r="I32" s="23" t="s">
        <v>229</v>
      </c>
      <c r="J32" s="23" t="s">
        <v>230</v>
      </c>
      <c r="K32" s="23" t="s">
        <v>231</v>
      </c>
      <c r="L32" s="23"/>
      <c r="M32" s="23"/>
      <c r="N32" s="23"/>
      <c r="O32" s="43"/>
      <c r="P32" s="44"/>
      <c r="Q32" s="44"/>
      <c r="R32" s="45" t="s">
        <v>54</v>
      </c>
      <c r="S32" s="46" t="s">
        <v>55</v>
      </c>
      <c r="T32" s="45"/>
      <c r="U32" s="45" t="s">
        <v>56</v>
      </c>
      <c r="V32" s="30"/>
      <c r="W32" s="30"/>
      <c r="X32" s="30"/>
      <c r="Y32" s="30" t="s">
        <v>57</v>
      </c>
      <c r="Z32" s="30" t="s">
        <v>57</v>
      </c>
    </row>
    <row r="33" s="31" customFormat="true" ht="144" hidden="false" customHeight="true" outlineLevel="0" collapsed="false">
      <c r="A33" s="20" t="s">
        <v>232</v>
      </c>
      <c r="B33" s="21"/>
      <c r="C33" s="21" t="s">
        <v>233</v>
      </c>
      <c r="D33" s="21" t="s">
        <v>234</v>
      </c>
      <c r="E33" s="21" t="s">
        <v>235</v>
      </c>
      <c r="F33" s="22" t="s">
        <v>45</v>
      </c>
      <c r="G33" s="22"/>
      <c r="H33" s="23" t="s">
        <v>234</v>
      </c>
      <c r="I33" s="23" t="s">
        <v>98</v>
      </c>
      <c r="J33" s="23" t="s">
        <v>236</v>
      </c>
      <c r="K33" s="23" t="s">
        <v>237</v>
      </c>
      <c r="L33" s="23" t="s">
        <v>238</v>
      </c>
      <c r="M33" s="23"/>
      <c r="N33" s="23"/>
      <c r="O33" s="43"/>
      <c r="P33" s="44"/>
      <c r="Q33" s="44"/>
      <c r="R33" s="45" t="s">
        <v>54</v>
      </c>
      <c r="S33" s="46" t="s">
        <v>55</v>
      </c>
      <c r="T33" s="45"/>
      <c r="U33" s="45" t="s">
        <v>56</v>
      </c>
      <c r="V33" s="30"/>
      <c r="W33" s="30"/>
      <c r="X33" s="30"/>
      <c r="Y33" s="30" t="s">
        <v>57</v>
      </c>
      <c r="Z33" s="30" t="s">
        <v>57</v>
      </c>
    </row>
    <row r="34" s="31" customFormat="true" ht="108" hidden="false" customHeight="true" outlineLevel="0" collapsed="false">
      <c r="A34" s="20" t="s">
        <v>239</v>
      </c>
      <c r="B34" s="21"/>
      <c r="C34" s="21"/>
      <c r="D34" s="21"/>
      <c r="E34" s="21"/>
      <c r="F34" s="22" t="s">
        <v>45</v>
      </c>
      <c r="G34" s="22"/>
      <c r="H34" s="23" t="s">
        <v>240</v>
      </c>
      <c r="I34" s="23" t="s">
        <v>241</v>
      </c>
      <c r="J34" s="23" t="s">
        <v>242</v>
      </c>
      <c r="K34" s="23" t="s">
        <v>243</v>
      </c>
      <c r="L34" s="23"/>
      <c r="M34" s="23"/>
      <c r="N34" s="23"/>
      <c r="O34" s="43"/>
      <c r="P34" s="44"/>
      <c r="Q34" s="44"/>
      <c r="R34" s="45" t="s">
        <v>54</v>
      </c>
      <c r="S34" s="46" t="s">
        <v>55</v>
      </c>
      <c r="T34" s="45"/>
      <c r="U34" s="45" t="s">
        <v>56</v>
      </c>
      <c r="V34" s="30"/>
      <c r="W34" s="30"/>
      <c r="X34" s="30"/>
      <c r="Y34" s="30" t="s">
        <v>57</v>
      </c>
      <c r="Z34" s="30" t="s">
        <v>57</v>
      </c>
    </row>
    <row r="35" s="31" customFormat="true" ht="156" hidden="false" customHeight="true" outlineLevel="0" collapsed="false">
      <c r="A35" s="20" t="s">
        <v>244</v>
      </c>
      <c r="B35" s="21"/>
      <c r="C35" s="21"/>
      <c r="D35" s="21" t="s">
        <v>245</v>
      </c>
      <c r="E35" s="21" t="s">
        <v>246</v>
      </c>
      <c r="F35" s="49"/>
      <c r="G35" s="50" t="s">
        <v>45</v>
      </c>
      <c r="H35" s="23" t="s">
        <v>247</v>
      </c>
      <c r="I35" s="23" t="s">
        <v>248</v>
      </c>
      <c r="J35" s="23" t="s">
        <v>249</v>
      </c>
      <c r="K35" s="23" t="s">
        <v>250</v>
      </c>
      <c r="L35" s="23" t="s">
        <v>251</v>
      </c>
      <c r="M35" s="42"/>
      <c r="N35" s="42"/>
      <c r="O35" s="25" t="n">
        <v>1</v>
      </c>
      <c r="P35" s="27" t="str">
        <f aca="false">IF(O35="","",INDEX($I35:$N35,O35+1))</f>
        <v>業務を継続できる障害の範囲</v>
      </c>
      <c r="Q35" s="27" t="s">
        <v>252</v>
      </c>
      <c r="R35" s="28" t="s">
        <v>54</v>
      </c>
      <c r="S35" s="29" t="s">
        <v>55</v>
      </c>
      <c r="T35" s="28"/>
      <c r="U35" s="28" t="s">
        <v>56</v>
      </c>
      <c r="V35" s="30"/>
      <c r="W35" s="30"/>
      <c r="X35" s="30"/>
      <c r="Y35" s="30" t="s">
        <v>57</v>
      </c>
      <c r="Z35" s="30" t="s">
        <v>57</v>
      </c>
    </row>
    <row r="36" customFormat="false" ht="72" hidden="false" customHeight="true" outlineLevel="0" collapsed="false">
      <c r="A36" s="20" t="s">
        <v>253</v>
      </c>
      <c r="B36" s="21" t="s">
        <v>254</v>
      </c>
      <c r="C36" s="21" t="s">
        <v>255</v>
      </c>
      <c r="D36" s="21" t="s">
        <v>256</v>
      </c>
      <c r="E36" s="21" t="s">
        <v>257</v>
      </c>
      <c r="F36" s="22" t="s">
        <v>45</v>
      </c>
      <c r="G36" s="22" t="s">
        <v>45</v>
      </c>
      <c r="H36" s="23" t="s">
        <v>258</v>
      </c>
      <c r="I36" s="23" t="s">
        <v>259</v>
      </c>
      <c r="J36" s="23" t="s">
        <v>260</v>
      </c>
      <c r="K36" s="23" t="s">
        <v>261</v>
      </c>
      <c r="L36" s="42"/>
      <c r="M36" s="23"/>
      <c r="N36" s="23"/>
      <c r="O36" s="25" t="n">
        <v>0</v>
      </c>
      <c r="P36" s="27" t="str">
        <f aca="false">IF(O36="","",INDEX($I36:$N36,O36+1))</f>
        <v>特定ユーザのみ</v>
      </c>
      <c r="Q36" s="27" t="s">
        <v>262</v>
      </c>
      <c r="R36" s="28" t="s">
        <v>54</v>
      </c>
      <c r="S36" s="29" t="s">
        <v>55</v>
      </c>
      <c r="T36" s="28"/>
      <c r="U36" s="28" t="s">
        <v>56</v>
      </c>
      <c r="V36" s="30"/>
      <c r="W36" s="30"/>
      <c r="X36" s="30"/>
      <c r="Y36" s="30" t="s">
        <v>57</v>
      </c>
      <c r="Z36" s="30" t="s">
        <v>57</v>
      </c>
    </row>
    <row r="37" customFormat="false" ht="72" hidden="false" customHeight="true" outlineLevel="0" collapsed="false">
      <c r="A37" s="20" t="s">
        <v>263</v>
      </c>
      <c r="B37" s="21"/>
      <c r="C37" s="21"/>
      <c r="D37" s="21"/>
      <c r="E37" s="21"/>
      <c r="F37" s="22"/>
      <c r="G37" s="22" t="s">
        <v>45</v>
      </c>
      <c r="H37" s="23" t="s">
        <v>264</v>
      </c>
      <c r="I37" s="23" t="s">
        <v>265</v>
      </c>
      <c r="J37" s="23" t="s">
        <v>266</v>
      </c>
      <c r="K37" s="23" t="s">
        <v>267</v>
      </c>
      <c r="L37" s="42"/>
      <c r="M37" s="23"/>
      <c r="N37" s="23"/>
      <c r="O37" s="25" t="n">
        <v>0</v>
      </c>
      <c r="P37" s="27" t="str">
        <f aca="false">IF(O37="","",INDEX($I37:$N37,O37+1))</f>
        <v>特定利用者の限られたアクセスのみ</v>
      </c>
      <c r="Q37" s="27" t="s">
        <v>268</v>
      </c>
      <c r="R37" s="28" t="s">
        <v>54</v>
      </c>
      <c r="S37" s="29" t="s">
        <v>55</v>
      </c>
      <c r="T37" s="28"/>
      <c r="U37" s="28" t="s">
        <v>56</v>
      </c>
      <c r="V37" s="30"/>
      <c r="W37" s="30"/>
      <c r="X37" s="30"/>
      <c r="Y37" s="30" t="s">
        <v>57</v>
      </c>
      <c r="Z37" s="30" t="s">
        <v>57</v>
      </c>
    </row>
    <row r="38" customFormat="false" ht="72" hidden="false" customHeight="false" outlineLevel="0" collapsed="false">
      <c r="A38" s="20" t="s">
        <v>269</v>
      </c>
      <c r="B38" s="21"/>
      <c r="C38" s="21"/>
      <c r="D38" s="21"/>
      <c r="E38" s="21"/>
      <c r="F38" s="22"/>
      <c r="G38" s="22" t="s">
        <v>45</v>
      </c>
      <c r="H38" s="23" t="s">
        <v>270</v>
      </c>
      <c r="I38" s="23" t="s">
        <v>271</v>
      </c>
      <c r="J38" s="23" t="s">
        <v>272</v>
      </c>
      <c r="K38" s="42"/>
      <c r="L38" s="23"/>
      <c r="M38" s="23"/>
      <c r="N38" s="23"/>
      <c r="O38" s="25" t="n">
        <v>0</v>
      </c>
      <c r="P38" s="27" t="str">
        <f aca="false">IF(O38="","",INDEX($I38:$N38,O38+1))</f>
        <v>全てのデータ量が明確である</v>
      </c>
      <c r="Q38" s="27" t="s">
        <v>273</v>
      </c>
      <c r="R38" s="28" t="s">
        <v>54</v>
      </c>
      <c r="S38" s="29" t="s">
        <v>55</v>
      </c>
      <c r="T38" s="28"/>
      <c r="U38" s="28" t="s">
        <v>56</v>
      </c>
      <c r="V38" s="30"/>
      <c r="W38" s="30"/>
      <c r="X38" s="30"/>
      <c r="Y38" s="30" t="s">
        <v>57</v>
      </c>
      <c r="Z38" s="30" t="s">
        <v>57</v>
      </c>
    </row>
    <row r="39" customFormat="false" ht="120" hidden="false" customHeight="true" outlineLevel="0" collapsed="false">
      <c r="A39" s="20" t="s">
        <v>274</v>
      </c>
      <c r="B39" s="21"/>
      <c r="C39" s="21"/>
      <c r="D39" s="21"/>
      <c r="E39" s="21"/>
      <c r="F39" s="22"/>
      <c r="G39" s="22" t="s">
        <v>45</v>
      </c>
      <c r="H39" s="23" t="s">
        <v>275</v>
      </c>
      <c r="I39" s="23" t="s">
        <v>276</v>
      </c>
      <c r="J39" s="23" t="s">
        <v>277</v>
      </c>
      <c r="K39" s="42"/>
      <c r="L39" s="42"/>
      <c r="M39" s="23"/>
      <c r="N39" s="23"/>
      <c r="O39" s="25" t="n">
        <v>0</v>
      </c>
      <c r="P39" s="27" t="str">
        <f aca="false">IF(O39="","",INDEX($I39:$N39,O39+1))</f>
        <v>処理毎にリクエスト件数が明確である</v>
      </c>
      <c r="Q39" s="27" t="s">
        <v>278</v>
      </c>
      <c r="R39" s="28" t="s">
        <v>54</v>
      </c>
      <c r="S39" s="29" t="s">
        <v>55</v>
      </c>
      <c r="T39" s="28"/>
      <c r="U39" s="28" t="s">
        <v>56</v>
      </c>
      <c r="V39" s="30"/>
      <c r="W39" s="30"/>
      <c r="X39" s="30"/>
      <c r="Y39" s="30" t="s">
        <v>57</v>
      </c>
      <c r="Z39" s="30" t="s">
        <v>57</v>
      </c>
    </row>
    <row r="40" customFormat="false" ht="144" hidden="false" customHeight="true" outlineLevel="0" collapsed="false">
      <c r="A40" s="20" t="s">
        <v>279</v>
      </c>
      <c r="B40" s="21"/>
      <c r="C40" s="21"/>
      <c r="D40" s="21"/>
      <c r="E40" s="21"/>
      <c r="F40" s="22"/>
      <c r="G40" s="22" t="s">
        <v>45</v>
      </c>
      <c r="H40" s="23" t="s">
        <v>280</v>
      </c>
      <c r="I40" s="23" t="s">
        <v>281</v>
      </c>
      <c r="J40" s="23" t="s">
        <v>282</v>
      </c>
      <c r="K40" s="42"/>
      <c r="L40" s="42"/>
      <c r="M40" s="23"/>
      <c r="N40" s="23"/>
      <c r="O40" s="25" t="n">
        <v>0</v>
      </c>
      <c r="P40" s="27" t="str">
        <f aca="false">IF(O40="","",INDEX($I40:$N40,O40+1))</f>
        <v>処理単位毎に処理件数が決まっている</v>
      </c>
      <c r="Q40" s="27" t="s">
        <v>283</v>
      </c>
      <c r="R40" s="28" t="s">
        <v>54</v>
      </c>
      <c r="S40" s="29" t="s">
        <v>55</v>
      </c>
      <c r="T40" s="28"/>
      <c r="U40" s="28" t="s">
        <v>56</v>
      </c>
      <c r="V40" s="30"/>
      <c r="W40" s="30"/>
      <c r="X40" s="30"/>
      <c r="Y40" s="30" t="s">
        <v>57</v>
      </c>
      <c r="Z40" s="30" t="s">
        <v>57</v>
      </c>
    </row>
    <row r="41" customFormat="false" ht="60" hidden="false" customHeight="true" outlineLevel="0" collapsed="false">
      <c r="A41" s="20" t="s">
        <v>284</v>
      </c>
      <c r="B41" s="21"/>
      <c r="C41" s="21"/>
      <c r="D41" s="21"/>
      <c r="E41" s="21"/>
      <c r="F41" s="22"/>
      <c r="G41" s="22"/>
      <c r="H41" s="23" t="s">
        <v>285</v>
      </c>
      <c r="I41" s="23" t="s">
        <v>286</v>
      </c>
      <c r="J41" s="23" t="s">
        <v>287</v>
      </c>
      <c r="K41" s="23" t="s">
        <v>288</v>
      </c>
      <c r="L41" s="42"/>
      <c r="M41" s="23"/>
      <c r="N41" s="23"/>
      <c r="O41" s="43"/>
      <c r="P41" s="44"/>
      <c r="Q41" s="44"/>
      <c r="R41" s="45" t="s">
        <v>54</v>
      </c>
      <c r="S41" s="46" t="s">
        <v>55</v>
      </c>
      <c r="T41" s="45"/>
      <c r="U41" s="45" t="s">
        <v>56</v>
      </c>
      <c r="V41" s="30"/>
      <c r="W41" s="30"/>
      <c r="X41" s="30"/>
      <c r="Y41" s="30" t="s">
        <v>57</v>
      </c>
      <c r="Z41" s="30" t="s">
        <v>57</v>
      </c>
    </row>
    <row r="42" customFormat="false" ht="96" hidden="false" customHeight="true" outlineLevel="0" collapsed="false">
      <c r="A42" s="20" t="s">
        <v>289</v>
      </c>
      <c r="B42" s="21"/>
      <c r="C42" s="21"/>
      <c r="D42" s="21" t="s">
        <v>290</v>
      </c>
      <c r="E42" s="21" t="s">
        <v>291</v>
      </c>
      <c r="F42" s="22"/>
      <c r="G42" s="22" t="s">
        <v>45</v>
      </c>
      <c r="H42" s="23" t="s">
        <v>292</v>
      </c>
      <c r="I42" s="24" t="s">
        <v>293</v>
      </c>
      <c r="J42" s="24" t="s">
        <v>294</v>
      </c>
      <c r="K42" s="24" t="s">
        <v>295</v>
      </c>
      <c r="L42" s="24" t="s">
        <v>296</v>
      </c>
      <c r="M42" s="24" t="s">
        <v>297</v>
      </c>
      <c r="N42" s="24" t="s">
        <v>298</v>
      </c>
      <c r="O42" s="25" t="n">
        <v>0</v>
      </c>
      <c r="P42" s="27" t="str">
        <f aca="false">IF(O42="","",INDEX($I42:$N42,O42+1))</f>
        <v>1倍</v>
      </c>
      <c r="Q42" s="27" t="s">
        <v>299</v>
      </c>
      <c r="R42" s="28" t="s">
        <v>54</v>
      </c>
      <c r="S42" s="29" t="s">
        <v>55</v>
      </c>
      <c r="T42" s="28"/>
      <c r="U42" s="28" t="s">
        <v>56</v>
      </c>
      <c r="V42" s="30"/>
      <c r="W42" s="30"/>
      <c r="X42" s="30"/>
      <c r="Y42" s="30" t="s">
        <v>57</v>
      </c>
      <c r="Z42" s="30" t="s">
        <v>57</v>
      </c>
    </row>
    <row r="43" customFormat="false" ht="120" hidden="false" customHeight="true" outlineLevel="0" collapsed="false">
      <c r="A43" s="20" t="s">
        <v>300</v>
      </c>
      <c r="B43" s="21"/>
      <c r="C43" s="21"/>
      <c r="D43" s="21"/>
      <c r="E43" s="21"/>
      <c r="F43" s="22"/>
      <c r="G43" s="22" t="s">
        <v>45</v>
      </c>
      <c r="H43" s="23" t="s">
        <v>301</v>
      </c>
      <c r="I43" s="24" t="s">
        <v>293</v>
      </c>
      <c r="J43" s="24" t="s">
        <v>294</v>
      </c>
      <c r="K43" s="24" t="s">
        <v>295</v>
      </c>
      <c r="L43" s="24" t="s">
        <v>296</v>
      </c>
      <c r="M43" s="24" t="s">
        <v>297</v>
      </c>
      <c r="N43" s="24" t="s">
        <v>298</v>
      </c>
      <c r="O43" s="25" t="n">
        <v>0</v>
      </c>
      <c r="P43" s="27" t="str">
        <f aca="false">IF(O43="","",INDEX($I43:$N43,O43+1))</f>
        <v>1倍</v>
      </c>
      <c r="Q43" s="27" t="s">
        <v>302</v>
      </c>
      <c r="R43" s="28" t="s">
        <v>54</v>
      </c>
      <c r="S43" s="29" t="s">
        <v>55</v>
      </c>
      <c r="T43" s="28"/>
      <c r="U43" s="28" t="s">
        <v>56</v>
      </c>
      <c r="V43" s="30"/>
      <c r="W43" s="30"/>
      <c r="X43" s="30"/>
      <c r="Y43" s="30" t="s">
        <v>57</v>
      </c>
      <c r="Z43" s="30" t="s">
        <v>57</v>
      </c>
    </row>
    <row r="44" customFormat="false" ht="100.8" hidden="false" customHeight="false" outlineLevel="0" collapsed="false">
      <c r="A44" s="20" t="s">
        <v>303</v>
      </c>
      <c r="B44" s="21"/>
      <c r="C44" s="21"/>
      <c r="D44" s="21"/>
      <c r="E44" s="21"/>
      <c r="F44" s="22"/>
      <c r="G44" s="22" t="s">
        <v>45</v>
      </c>
      <c r="H44" s="23" t="s">
        <v>304</v>
      </c>
      <c r="I44" s="24" t="s">
        <v>293</v>
      </c>
      <c r="J44" s="24" t="s">
        <v>294</v>
      </c>
      <c r="K44" s="24" t="s">
        <v>295</v>
      </c>
      <c r="L44" s="24" t="s">
        <v>296</v>
      </c>
      <c r="M44" s="24" t="s">
        <v>297</v>
      </c>
      <c r="N44" s="24" t="s">
        <v>298</v>
      </c>
      <c r="O44" s="25" t="n">
        <v>0</v>
      </c>
      <c r="P44" s="27" t="str">
        <f aca="false">IF(O44="","",INDEX($I44:$N44,O44+1))</f>
        <v>1倍</v>
      </c>
      <c r="Q44" s="27" t="s">
        <v>305</v>
      </c>
      <c r="R44" s="28" t="s">
        <v>54</v>
      </c>
      <c r="S44" s="29" t="s">
        <v>55</v>
      </c>
      <c r="T44" s="28"/>
      <c r="U44" s="28" t="s">
        <v>56</v>
      </c>
      <c r="V44" s="30"/>
      <c r="W44" s="30"/>
      <c r="X44" s="30"/>
      <c r="Y44" s="30" t="s">
        <v>57</v>
      </c>
      <c r="Z44" s="30" t="s">
        <v>57</v>
      </c>
    </row>
    <row r="45" customFormat="false" ht="43.2" hidden="false" customHeight="false" outlineLevel="0" collapsed="false">
      <c r="A45" s="20" t="s">
        <v>306</v>
      </c>
      <c r="B45" s="21"/>
      <c r="C45" s="21"/>
      <c r="D45" s="21"/>
      <c r="E45" s="21"/>
      <c r="F45" s="22"/>
      <c r="G45" s="22" t="s">
        <v>45</v>
      </c>
      <c r="H45" s="23" t="s">
        <v>307</v>
      </c>
      <c r="I45" s="24" t="s">
        <v>293</v>
      </c>
      <c r="J45" s="24" t="s">
        <v>294</v>
      </c>
      <c r="K45" s="24" t="s">
        <v>295</v>
      </c>
      <c r="L45" s="24" t="s">
        <v>296</v>
      </c>
      <c r="M45" s="24" t="s">
        <v>297</v>
      </c>
      <c r="N45" s="24" t="s">
        <v>298</v>
      </c>
      <c r="O45" s="25" t="n">
        <v>0</v>
      </c>
      <c r="P45" s="27" t="str">
        <f aca="false">IF(O45="","",INDEX($I45:$N45,O45+1))</f>
        <v>1倍</v>
      </c>
      <c r="Q45" s="27" t="s">
        <v>308</v>
      </c>
      <c r="R45" s="28" t="s">
        <v>54</v>
      </c>
      <c r="S45" s="29" t="s">
        <v>55</v>
      </c>
      <c r="T45" s="28"/>
      <c r="U45" s="28" t="s">
        <v>56</v>
      </c>
      <c r="V45" s="30"/>
      <c r="W45" s="30"/>
      <c r="X45" s="30"/>
      <c r="Y45" s="30" t="s">
        <v>57</v>
      </c>
      <c r="Z45" s="30" t="s">
        <v>57</v>
      </c>
    </row>
    <row r="46" customFormat="false" ht="28.8" hidden="false" customHeight="false" outlineLevel="0" collapsed="false">
      <c r="A46" s="20" t="s">
        <v>309</v>
      </c>
      <c r="B46" s="21"/>
      <c r="C46" s="21"/>
      <c r="D46" s="21"/>
      <c r="E46" s="21"/>
      <c r="F46" s="22"/>
      <c r="G46" s="22" t="s">
        <v>45</v>
      </c>
      <c r="H46" s="23" t="s">
        <v>310</v>
      </c>
      <c r="I46" s="24" t="s">
        <v>293</v>
      </c>
      <c r="J46" s="24" t="s">
        <v>294</v>
      </c>
      <c r="K46" s="24" t="s">
        <v>295</v>
      </c>
      <c r="L46" s="24" t="s">
        <v>296</v>
      </c>
      <c r="M46" s="24" t="s">
        <v>297</v>
      </c>
      <c r="N46" s="24" t="s">
        <v>298</v>
      </c>
      <c r="O46" s="25" t="n">
        <v>0</v>
      </c>
      <c r="P46" s="27" t="str">
        <f aca="false">IF(O46="","",INDEX($I46:$N46,O46+1))</f>
        <v>1倍</v>
      </c>
      <c r="Q46" s="27" t="s">
        <v>311</v>
      </c>
      <c r="R46" s="28" t="s">
        <v>54</v>
      </c>
      <c r="S46" s="29" t="s">
        <v>55</v>
      </c>
      <c r="T46" s="28"/>
      <c r="U46" s="28" t="s">
        <v>56</v>
      </c>
      <c r="V46" s="30"/>
      <c r="W46" s="30"/>
      <c r="X46" s="30"/>
      <c r="Y46" s="30" t="s">
        <v>57</v>
      </c>
      <c r="Z46" s="30" t="s">
        <v>57</v>
      </c>
    </row>
    <row r="47" customFormat="false" ht="28.8" hidden="false" customHeight="false" outlineLevel="0" collapsed="false">
      <c r="A47" s="20" t="s">
        <v>312</v>
      </c>
      <c r="B47" s="21"/>
      <c r="C47" s="21"/>
      <c r="D47" s="21"/>
      <c r="E47" s="21"/>
      <c r="F47" s="22"/>
      <c r="G47" s="22"/>
      <c r="H47" s="23" t="s">
        <v>313</v>
      </c>
      <c r="I47" s="24" t="s">
        <v>293</v>
      </c>
      <c r="J47" s="24" t="s">
        <v>294</v>
      </c>
      <c r="K47" s="24" t="s">
        <v>295</v>
      </c>
      <c r="L47" s="24" t="s">
        <v>296</v>
      </c>
      <c r="M47" s="24" t="s">
        <v>297</v>
      </c>
      <c r="N47" s="24" t="s">
        <v>298</v>
      </c>
      <c r="O47" s="43"/>
      <c r="P47" s="44"/>
      <c r="Q47" s="44"/>
      <c r="R47" s="45" t="s">
        <v>54</v>
      </c>
      <c r="S47" s="46" t="s">
        <v>55</v>
      </c>
      <c r="T47" s="45"/>
      <c r="U47" s="45" t="s">
        <v>56</v>
      </c>
      <c r="V47" s="30"/>
      <c r="W47" s="30"/>
      <c r="X47" s="30"/>
      <c r="Y47" s="30" t="s">
        <v>57</v>
      </c>
      <c r="Z47" s="30" t="s">
        <v>57</v>
      </c>
    </row>
    <row r="48" customFormat="false" ht="108" hidden="false" customHeight="true" outlineLevel="0" collapsed="false">
      <c r="A48" s="20" t="s">
        <v>314</v>
      </c>
      <c r="B48" s="21"/>
      <c r="C48" s="21"/>
      <c r="D48" s="21" t="s">
        <v>315</v>
      </c>
      <c r="E48" s="21" t="s">
        <v>316</v>
      </c>
      <c r="F48" s="22"/>
      <c r="G48" s="22" t="s">
        <v>45</v>
      </c>
      <c r="H48" s="23" t="s">
        <v>317</v>
      </c>
      <c r="I48" s="24" t="s">
        <v>318</v>
      </c>
      <c r="J48" s="24" t="s">
        <v>319</v>
      </c>
      <c r="K48" s="24" t="s">
        <v>320</v>
      </c>
      <c r="L48" s="24" t="s">
        <v>321</v>
      </c>
      <c r="M48" s="24" t="s">
        <v>322</v>
      </c>
      <c r="N48" s="23" t="s">
        <v>323</v>
      </c>
      <c r="O48" s="25" t="n">
        <v>1</v>
      </c>
      <c r="P48" s="27" t="str">
        <f aca="false">IF(O48="","",INDEX($I48:$N48,O48+1))</f>
        <v>1年</v>
      </c>
      <c r="Q48" s="27" t="s">
        <v>324</v>
      </c>
      <c r="R48" s="28" t="s">
        <v>54</v>
      </c>
      <c r="S48" s="29" t="s">
        <v>55</v>
      </c>
      <c r="T48" s="28"/>
      <c r="U48" s="28" t="s">
        <v>56</v>
      </c>
      <c r="V48" s="30"/>
      <c r="W48" s="30"/>
      <c r="X48" s="30"/>
      <c r="Y48" s="30" t="s">
        <v>57</v>
      </c>
      <c r="Z48" s="30" t="s">
        <v>57</v>
      </c>
    </row>
    <row r="49" customFormat="false" ht="43.2" hidden="false" customHeight="false" outlineLevel="0" collapsed="false">
      <c r="A49" s="20" t="s">
        <v>325</v>
      </c>
      <c r="B49" s="21"/>
      <c r="C49" s="21"/>
      <c r="D49" s="21"/>
      <c r="E49" s="21"/>
      <c r="F49" s="22"/>
      <c r="G49" s="22"/>
      <c r="H49" s="23" t="s">
        <v>326</v>
      </c>
      <c r="I49" s="23" t="s">
        <v>327</v>
      </c>
      <c r="J49" s="23" t="s">
        <v>328</v>
      </c>
      <c r="K49" s="23"/>
      <c r="L49" s="23"/>
      <c r="M49" s="23"/>
      <c r="N49" s="23"/>
      <c r="O49" s="25"/>
      <c r="P49" s="27"/>
      <c r="Q49" s="27"/>
      <c r="R49" s="28" t="s">
        <v>54</v>
      </c>
      <c r="S49" s="29" t="s">
        <v>55</v>
      </c>
      <c r="T49" s="28"/>
      <c r="U49" s="28" t="s">
        <v>56</v>
      </c>
      <c r="V49" s="30"/>
      <c r="W49" s="30"/>
      <c r="X49" s="30"/>
      <c r="Y49" s="30" t="s">
        <v>57</v>
      </c>
      <c r="Z49" s="30" t="s">
        <v>57</v>
      </c>
    </row>
    <row r="50" customFormat="false" ht="120" hidden="false" customHeight="true" outlineLevel="0" collapsed="false">
      <c r="A50" s="20" t="s">
        <v>329</v>
      </c>
      <c r="B50" s="21"/>
      <c r="C50" s="21" t="s">
        <v>330</v>
      </c>
      <c r="D50" s="21" t="s">
        <v>331</v>
      </c>
      <c r="E50" s="21" t="s">
        <v>332</v>
      </c>
      <c r="F50" s="49"/>
      <c r="G50" s="22" t="s">
        <v>45</v>
      </c>
      <c r="H50" s="23" t="s">
        <v>333</v>
      </c>
      <c r="I50" s="23" t="s">
        <v>334</v>
      </c>
      <c r="J50" s="24" t="s">
        <v>335</v>
      </c>
      <c r="K50" s="24" t="s">
        <v>336</v>
      </c>
      <c r="L50" s="24" t="s">
        <v>337</v>
      </c>
      <c r="M50" s="24" t="s">
        <v>131</v>
      </c>
      <c r="N50" s="24" t="s">
        <v>338</v>
      </c>
      <c r="O50" s="25" t="n">
        <v>0</v>
      </c>
      <c r="P50" s="27" t="str">
        <f aca="false">IF(O50="","",INDEX($I50:$N50,O50+1))</f>
        <v>順守率を定めない</v>
      </c>
      <c r="Q50" s="27" t="s">
        <v>339</v>
      </c>
      <c r="R50" s="28" t="s">
        <v>54</v>
      </c>
      <c r="S50" s="29" t="s">
        <v>55</v>
      </c>
      <c r="T50" s="28"/>
      <c r="U50" s="28" t="s">
        <v>56</v>
      </c>
      <c r="V50" s="30"/>
      <c r="W50" s="30"/>
      <c r="X50" s="30"/>
      <c r="Y50" s="30" t="s">
        <v>57</v>
      </c>
      <c r="Z50" s="30" t="s">
        <v>57</v>
      </c>
    </row>
    <row r="51" customFormat="false" ht="120" hidden="false" customHeight="true" outlineLevel="0" collapsed="false">
      <c r="A51" s="20" t="s">
        <v>340</v>
      </c>
      <c r="B51" s="21"/>
      <c r="C51" s="21"/>
      <c r="D51" s="21"/>
      <c r="E51" s="21"/>
      <c r="F51" s="32"/>
      <c r="G51" s="32" t="s">
        <v>45</v>
      </c>
      <c r="H51" s="33" t="s">
        <v>341</v>
      </c>
      <c r="I51" s="33" t="s">
        <v>334</v>
      </c>
      <c r="J51" s="34" t="s">
        <v>335</v>
      </c>
      <c r="K51" s="34" t="s">
        <v>336</v>
      </c>
      <c r="L51" s="34" t="s">
        <v>337</v>
      </c>
      <c r="M51" s="34" t="s">
        <v>131</v>
      </c>
      <c r="N51" s="34" t="s">
        <v>338</v>
      </c>
      <c r="O51" s="35" t="n">
        <v>0</v>
      </c>
      <c r="P51" s="37" t="str">
        <f aca="false">IF(O51="","",INDEX($I51:$N51,O51+1))</f>
        <v>順守率を定めない</v>
      </c>
      <c r="Q51" s="37" t="s">
        <v>339</v>
      </c>
      <c r="R51" s="38" t="s">
        <v>342</v>
      </c>
      <c r="S51" s="39" t="s">
        <v>55</v>
      </c>
      <c r="T51" s="38"/>
      <c r="U51" s="39"/>
      <c r="V51" s="41"/>
      <c r="W51" s="41"/>
      <c r="X51" s="41" t="s">
        <v>61</v>
      </c>
      <c r="Y51" s="40" t="s">
        <v>57</v>
      </c>
      <c r="Z51" s="40" t="s">
        <v>57</v>
      </c>
    </row>
    <row r="52" customFormat="false" ht="28.8" hidden="false" customHeight="false" outlineLevel="0" collapsed="false">
      <c r="A52" s="20" t="s">
        <v>343</v>
      </c>
      <c r="B52" s="21"/>
      <c r="C52" s="21"/>
      <c r="D52" s="21"/>
      <c r="E52" s="21"/>
      <c r="F52" s="22"/>
      <c r="G52" s="22"/>
      <c r="H52" s="23" t="s">
        <v>344</v>
      </c>
      <c r="I52" s="23" t="s">
        <v>345</v>
      </c>
      <c r="J52" s="24" t="s">
        <v>335</v>
      </c>
      <c r="K52" s="24" t="s">
        <v>336</v>
      </c>
      <c r="L52" s="24" t="s">
        <v>337</v>
      </c>
      <c r="M52" s="24" t="s">
        <v>131</v>
      </c>
      <c r="N52" s="24" t="s">
        <v>338</v>
      </c>
      <c r="O52" s="43"/>
      <c r="P52" s="44"/>
      <c r="Q52" s="44"/>
      <c r="R52" s="45" t="s">
        <v>54</v>
      </c>
      <c r="S52" s="46" t="s">
        <v>55</v>
      </c>
      <c r="T52" s="45"/>
      <c r="U52" s="45" t="s">
        <v>56</v>
      </c>
      <c r="V52" s="30"/>
      <c r="W52" s="30"/>
      <c r="X52" s="30"/>
      <c r="Y52" s="30" t="s">
        <v>57</v>
      </c>
      <c r="Z52" s="46" t="s">
        <v>57</v>
      </c>
    </row>
    <row r="53" customFormat="false" ht="96" hidden="false" customHeight="true" outlineLevel="0" collapsed="false">
      <c r="A53" s="20" t="s">
        <v>346</v>
      </c>
      <c r="B53" s="21"/>
      <c r="C53" s="21"/>
      <c r="D53" s="21" t="s">
        <v>347</v>
      </c>
      <c r="E53" s="21" t="s">
        <v>348</v>
      </c>
      <c r="F53" s="49"/>
      <c r="G53" s="22" t="s">
        <v>45</v>
      </c>
      <c r="H53" s="23" t="s">
        <v>349</v>
      </c>
      <c r="I53" s="23" t="s">
        <v>350</v>
      </c>
      <c r="J53" s="23" t="s">
        <v>351</v>
      </c>
      <c r="K53" s="23" t="s">
        <v>352</v>
      </c>
      <c r="L53" s="23"/>
      <c r="M53" s="23"/>
      <c r="N53" s="23"/>
      <c r="O53" s="25" t="n">
        <v>0</v>
      </c>
      <c r="P53" s="27" t="str">
        <f aca="false">IF(O53="","",INDEX($I53:$N53,O53+1))</f>
        <v>順守度合いを定めない</v>
      </c>
      <c r="Q53" s="27" t="s">
        <v>353</v>
      </c>
      <c r="R53" s="28" t="s">
        <v>54</v>
      </c>
      <c r="S53" s="29" t="s">
        <v>55</v>
      </c>
      <c r="T53" s="28"/>
      <c r="U53" s="28" t="s">
        <v>56</v>
      </c>
      <c r="V53" s="30"/>
      <c r="W53" s="30"/>
      <c r="X53" s="30"/>
      <c r="Y53" s="30" t="s">
        <v>57</v>
      </c>
      <c r="Z53" s="30" t="s">
        <v>57</v>
      </c>
    </row>
    <row r="54" customFormat="false" ht="43.2" hidden="false" customHeight="false" outlineLevel="0" collapsed="false">
      <c r="A54" s="20" t="s">
        <v>354</v>
      </c>
      <c r="B54" s="21"/>
      <c r="C54" s="21"/>
      <c r="D54" s="21"/>
      <c r="E54" s="21"/>
      <c r="F54" s="32"/>
      <c r="G54" s="32" t="s">
        <v>45</v>
      </c>
      <c r="H54" s="33" t="s">
        <v>355</v>
      </c>
      <c r="I54" s="33" t="s">
        <v>350</v>
      </c>
      <c r="J54" s="33" t="s">
        <v>351</v>
      </c>
      <c r="K54" s="33" t="s">
        <v>352</v>
      </c>
      <c r="L54" s="33"/>
      <c r="M54" s="33"/>
      <c r="N54" s="33"/>
      <c r="O54" s="35" t="n">
        <v>0</v>
      </c>
      <c r="P54" s="37" t="str">
        <f aca="false">IF(O54="","",INDEX($I54:$N54,O54+1))</f>
        <v>順守度合いを定めない</v>
      </c>
      <c r="Q54" s="37" t="s">
        <v>353</v>
      </c>
      <c r="R54" s="38" t="s">
        <v>342</v>
      </c>
      <c r="S54" s="39" t="s">
        <v>55</v>
      </c>
      <c r="T54" s="38"/>
      <c r="U54" s="39"/>
      <c r="V54" s="41"/>
      <c r="W54" s="41"/>
      <c r="X54" s="41" t="s">
        <v>61</v>
      </c>
      <c r="Y54" s="40" t="s">
        <v>57</v>
      </c>
      <c r="Z54" s="40" t="s">
        <v>57</v>
      </c>
    </row>
    <row r="55" customFormat="false" ht="48" hidden="false" customHeight="true" outlineLevel="0" collapsed="false">
      <c r="A55" s="20" t="s">
        <v>356</v>
      </c>
      <c r="B55" s="21"/>
      <c r="C55" s="21"/>
      <c r="D55" s="21"/>
      <c r="E55" s="21"/>
      <c r="F55" s="22"/>
      <c r="G55" s="22"/>
      <c r="H55" s="23" t="s">
        <v>357</v>
      </c>
      <c r="I55" s="23" t="s">
        <v>345</v>
      </c>
      <c r="J55" s="23" t="s">
        <v>351</v>
      </c>
      <c r="K55" s="23" t="s">
        <v>352</v>
      </c>
      <c r="L55" s="23"/>
      <c r="M55" s="23"/>
      <c r="N55" s="23"/>
      <c r="O55" s="43"/>
      <c r="P55" s="44"/>
      <c r="Q55" s="44"/>
      <c r="R55" s="45" t="s">
        <v>54</v>
      </c>
      <c r="S55" s="46" t="s">
        <v>55</v>
      </c>
      <c r="T55" s="45"/>
      <c r="U55" s="45" t="s">
        <v>56</v>
      </c>
      <c r="V55" s="30"/>
      <c r="W55" s="30"/>
      <c r="X55" s="30"/>
      <c r="Y55" s="30" t="s">
        <v>57</v>
      </c>
      <c r="Z55" s="30" t="s">
        <v>57</v>
      </c>
    </row>
    <row r="56" customFormat="false" ht="28.8" hidden="false" customHeight="true" outlineLevel="0" collapsed="false">
      <c r="A56" s="20" t="s">
        <v>358</v>
      </c>
      <c r="B56" s="21"/>
      <c r="C56" s="21"/>
      <c r="D56" s="21" t="s">
        <v>359</v>
      </c>
      <c r="E56" s="21" t="s">
        <v>360</v>
      </c>
      <c r="F56" s="22"/>
      <c r="G56" s="22"/>
      <c r="H56" s="23" t="s">
        <v>361</v>
      </c>
      <c r="I56" s="24" t="s">
        <v>362</v>
      </c>
      <c r="J56" s="24" t="s">
        <v>294</v>
      </c>
      <c r="K56" s="24" t="s">
        <v>295</v>
      </c>
      <c r="L56" s="24" t="s">
        <v>296</v>
      </c>
      <c r="M56" s="24" t="s">
        <v>297</v>
      </c>
      <c r="N56" s="24" t="s">
        <v>298</v>
      </c>
      <c r="O56" s="43"/>
      <c r="P56" s="44"/>
      <c r="Q56" s="44"/>
      <c r="R56" s="45" t="s">
        <v>54</v>
      </c>
      <c r="S56" s="46" t="s">
        <v>55</v>
      </c>
      <c r="T56" s="45"/>
      <c r="U56" s="45" t="s">
        <v>56</v>
      </c>
      <c r="V56" s="30"/>
      <c r="W56" s="30"/>
      <c r="X56" s="30"/>
      <c r="Y56" s="30" t="s">
        <v>57</v>
      </c>
      <c r="Z56" s="30" t="s">
        <v>57</v>
      </c>
    </row>
    <row r="57" customFormat="false" ht="28.8" hidden="false" customHeight="false" outlineLevel="0" collapsed="false">
      <c r="A57" s="20" t="s">
        <v>363</v>
      </c>
      <c r="B57" s="21"/>
      <c r="C57" s="21"/>
      <c r="D57" s="21"/>
      <c r="E57" s="21"/>
      <c r="F57" s="22"/>
      <c r="G57" s="22"/>
      <c r="H57" s="23" t="s">
        <v>364</v>
      </c>
      <c r="I57" s="24" t="s">
        <v>362</v>
      </c>
      <c r="J57" s="24" t="s">
        <v>294</v>
      </c>
      <c r="K57" s="24" t="s">
        <v>295</v>
      </c>
      <c r="L57" s="24" t="s">
        <v>296</v>
      </c>
      <c r="M57" s="24" t="s">
        <v>297</v>
      </c>
      <c r="N57" s="24" t="s">
        <v>298</v>
      </c>
      <c r="O57" s="43"/>
      <c r="P57" s="44"/>
      <c r="Q57" s="44"/>
      <c r="R57" s="45" t="s">
        <v>54</v>
      </c>
      <c r="S57" s="46" t="s">
        <v>55</v>
      </c>
      <c r="T57" s="45"/>
      <c r="U57" s="45" t="s">
        <v>56</v>
      </c>
      <c r="V57" s="30"/>
      <c r="W57" s="30"/>
      <c r="X57" s="30"/>
      <c r="Y57" s="30" t="s">
        <v>57</v>
      </c>
      <c r="Z57" s="30" t="s">
        <v>57</v>
      </c>
    </row>
    <row r="58" customFormat="false" ht="60" hidden="false" customHeight="true" outlineLevel="0" collapsed="false">
      <c r="A58" s="20" t="s">
        <v>365</v>
      </c>
      <c r="B58" s="21"/>
      <c r="C58" s="21"/>
      <c r="D58" s="21"/>
      <c r="E58" s="21"/>
      <c r="F58" s="22"/>
      <c r="G58" s="22"/>
      <c r="H58" s="23" t="s">
        <v>366</v>
      </c>
      <c r="I58" s="23" t="s">
        <v>345</v>
      </c>
      <c r="J58" s="23" t="s">
        <v>367</v>
      </c>
      <c r="K58" s="23" t="s">
        <v>368</v>
      </c>
      <c r="L58" s="23"/>
      <c r="M58" s="23"/>
      <c r="N58" s="23"/>
      <c r="O58" s="43"/>
      <c r="P58" s="44"/>
      <c r="Q58" s="44"/>
      <c r="R58" s="45" t="s">
        <v>54</v>
      </c>
      <c r="S58" s="46" t="s">
        <v>55</v>
      </c>
      <c r="T58" s="45"/>
      <c r="U58" s="45" t="s">
        <v>56</v>
      </c>
      <c r="V58" s="30"/>
      <c r="W58" s="30"/>
      <c r="X58" s="30"/>
      <c r="Y58" s="30" t="s">
        <v>57</v>
      </c>
      <c r="Z58" s="30" t="s">
        <v>57</v>
      </c>
    </row>
    <row r="59" customFormat="false" ht="28.8" hidden="false" customHeight="true" outlineLevel="0" collapsed="false">
      <c r="A59" s="20" t="s">
        <v>369</v>
      </c>
      <c r="B59" s="21"/>
      <c r="C59" s="21"/>
      <c r="D59" s="21" t="s">
        <v>370</v>
      </c>
      <c r="E59" s="21" t="s">
        <v>371</v>
      </c>
      <c r="F59" s="49"/>
      <c r="G59" s="49"/>
      <c r="H59" s="23" t="s">
        <v>361</v>
      </c>
      <c r="I59" s="24" t="s">
        <v>362</v>
      </c>
      <c r="J59" s="24" t="s">
        <v>294</v>
      </c>
      <c r="K59" s="24" t="s">
        <v>295</v>
      </c>
      <c r="L59" s="24" t="s">
        <v>296</v>
      </c>
      <c r="M59" s="24" t="s">
        <v>297</v>
      </c>
      <c r="N59" s="24" t="s">
        <v>298</v>
      </c>
      <c r="O59" s="43"/>
      <c r="P59" s="44"/>
      <c r="Q59" s="44"/>
      <c r="R59" s="45" t="s">
        <v>54</v>
      </c>
      <c r="S59" s="46" t="s">
        <v>55</v>
      </c>
      <c r="T59" s="45"/>
      <c r="U59" s="45" t="s">
        <v>56</v>
      </c>
      <c r="V59" s="30"/>
      <c r="W59" s="30"/>
      <c r="X59" s="30"/>
      <c r="Y59" s="30" t="s">
        <v>57</v>
      </c>
      <c r="Z59" s="30" t="s">
        <v>57</v>
      </c>
    </row>
    <row r="60" customFormat="false" ht="28.8" hidden="false" customHeight="false" outlineLevel="0" collapsed="false">
      <c r="A60" s="20" t="s">
        <v>372</v>
      </c>
      <c r="B60" s="21"/>
      <c r="C60" s="21"/>
      <c r="D60" s="21"/>
      <c r="E60" s="21"/>
      <c r="F60" s="22"/>
      <c r="G60" s="22"/>
      <c r="H60" s="23" t="s">
        <v>364</v>
      </c>
      <c r="I60" s="24" t="s">
        <v>362</v>
      </c>
      <c r="J60" s="24" t="s">
        <v>294</v>
      </c>
      <c r="K60" s="24" t="s">
        <v>295</v>
      </c>
      <c r="L60" s="24" t="s">
        <v>296</v>
      </c>
      <c r="M60" s="24" t="s">
        <v>297</v>
      </c>
      <c r="N60" s="24" t="s">
        <v>298</v>
      </c>
      <c r="O60" s="43"/>
      <c r="P60" s="44"/>
      <c r="Q60" s="44"/>
      <c r="R60" s="45" t="s">
        <v>54</v>
      </c>
      <c r="S60" s="46" t="s">
        <v>55</v>
      </c>
      <c r="T60" s="45"/>
      <c r="U60" s="45" t="s">
        <v>56</v>
      </c>
      <c r="V60" s="30"/>
      <c r="W60" s="30"/>
      <c r="X60" s="30"/>
      <c r="Y60" s="30" t="s">
        <v>57</v>
      </c>
      <c r="Z60" s="30" t="s">
        <v>57</v>
      </c>
    </row>
    <row r="61" customFormat="false" ht="60" hidden="false" customHeight="true" outlineLevel="0" collapsed="false">
      <c r="A61" s="20" t="s">
        <v>373</v>
      </c>
      <c r="B61" s="21"/>
      <c r="C61" s="21"/>
      <c r="D61" s="21"/>
      <c r="E61" s="21"/>
      <c r="F61" s="22"/>
      <c r="G61" s="22"/>
      <c r="H61" s="23" t="s">
        <v>366</v>
      </c>
      <c r="I61" s="23" t="s">
        <v>345</v>
      </c>
      <c r="J61" s="23" t="s">
        <v>367</v>
      </c>
      <c r="K61" s="23" t="s">
        <v>368</v>
      </c>
      <c r="L61" s="23"/>
      <c r="M61" s="23"/>
      <c r="N61" s="23"/>
      <c r="O61" s="43"/>
      <c r="P61" s="44"/>
      <c r="Q61" s="44"/>
      <c r="R61" s="45" t="s">
        <v>54</v>
      </c>
      <c r="S61" s="46" t="s">
        <v>55</v>
      </c>
      <c r="T61" s="45"/>
      <c r="U61" s="45" t="s">
        <v>56</v>
      </c>
      <c r="V61" s="30"/>
      <c r="W61" s="30"/>
      <c r="X61" s="30"/>
      <c r="Y61" s="30" t="s">
        <v>57</v>
      </c>
      <c r="Z61" s="30" t="s">
        <v>57</v>
      </c>
    </row>
    <row r="62" customFormat="false" ht="48" hidden="false" customHeight="true" outlineLevel="0" collapsed="false">
      <c r="A62" s="20" t="s">
        <v>374</v>
      </c>
      <c r="B62" s="21"/>
      <c r="C62" s="21"/>
      <c r="D62" s="47" t="s">
        <v>375</v>
      </c>
      <c r="E62" s="21" t="s">
        <v>376</v>
      </c>
      <c r="F62" s="51"/>
      <c r="G62" s="51"/>
      <c r="H62" s="23" t="s">
        <v>377</v>
      </c>
      <c r="I62" s="24" t="s">
        <v>378</v>
      </c>
      <c r="J62" s="24" t="s">
        <v>294</v>
      </c>
      <c r="K62" s="24" t="s">
        <v>295</v>
      </c>
      <c r="L62" s="24" t="s">
        <v>296</v>
      </c>
      <c r="M62" s="24" t="s">
        <v>297</v>
      </c>
      <c r="N62" s="24" t="s">
        <v>298</v>
      </c>
      <c r="O62" s="43"/>
      <c r="P62" s="44"/>
      <c r="Q62" s="44"/>
      <c r="R62" s="45" t="s">
        <v>54</v>
      </c>
      <c r="S62" s="46" t="s">
        <v>55</v>
      </c>
      <c r="T62" s="45"/>
      <c r="U62" s="45" t="s">
        <v>56</v>
      </c>
      <c r="V62" s="30"/>
      <c r="W62" s="30"/>
      <c r="X62" s="30"/>
      <c r="Y62" s="30" t="s">
        <v>57</v>
      </c>
      <c r="Z62" s="30" t="s">
        <v>57</v>
      </c>
    </row>
    <row r="63" customFormat="false" ht="48" hidden="false" customHeight="true" outlineLevel="0" collapsed="false">
      <c r="A63" s="20" t="s">
        <v>379</v>
      </c>
      <c r="B63" s="21"/>
      <c r="C63" s="21"/>
      <c r="D63" s="47"/>
      <c r="E63" s="21"/>
      <c r="F63" s="51"/>
      <c r="G63" s="51"/>
      <c r="H63" s="23" t="s">
        <v>380</v>
      </c>
      <c r="I63" s="24" t="s">
        <v>378</v>
      </c>
      <c r="J63" s="24" t="s">
        <v>294</v>
      </c>
      <c r="K63" s="24" t="s">
        <v>295</v>
      </c>
      <c r="L63" s="24" t="s">
        <v>296</v>
      </c>
      <c r="M63" s="24" t="s">
        <v>297</v>
      </c>
      <c r="N63" s="24" t="s">
        <v>298</v>
      </c>
      <c r="O63" s="43"/>
      <c r="P63" s="44"/>
      <c r="Q63" s="44"/>
      <c r="R63" s="45" t="s">
        <v>54</v>
      </c>
      <c r="S63" s="46" t="s">
        <v>55</v>
      </c>
      <c r="T63" s="45"/>
      <c r="U63" s="45" t="s">
        <v>56</v>
      </c>
      <c r="V63" s="30"/>
      <c r="W63" s="30"/>
      <c r="X63" s="30"/>
      <c r="Y63" s="30" t="s">
        <v>57</v>
      </c>
      <c r="Z63" s="30" t="s">
        <v>57</v>
      </c>
    </row>
    <row r="64" customFormat="false" ht="60" hidden="false" customHeight="true" outlineLevel="0" collapsed="false">
      <c r="A64" s="20" t="s">
        <v>381</v>
      </c>
      <c r="B64" s="21"/>
      <c r="C64" s="21"/>
      <c r="D64" s="47"/>
      <c r="E64" s="21"/>
      <c r="F64" s="51"/>
      <c r="G64" s="51"/>
      <c r="H64" s="23" t="s">
        <v>382</v>
      </c>
      <c r="I64" s="23" t="s">
        <v>345</v>
      </c>
      <c r="J64" s="23" t="s">
        <v>383</v>
      </c>
      <c r="K64" s="23" t="s">
        <v>384</v>
      </c>
      <c r="L64" s="23"/>
      <c r="M64" s="23"/>
      <c r="N64" s="23"/>
      <c r="O64" s="43"/>
      <c r="P64" s="44"/>
      <c r="Q64" s="44"/>
      <c r="R64" s="45" t="s">
        <v>54</v>
      </c>
      <c r="S64" s="46" t="s">
        <v>55</v>
      </c>
      <c r="T64" s="45"/>
      <c r="U64" s="45" t="s">
        <v>56</v>
      </c>
      <c r="V64" s="30"/>
      <c r="W64" s="30"/>
      <c r="X64" s="30"/>
      <c r="Y64" s="30" t="s">
        <v>57</v>
      </c>
      <c r="Z64" s="30" t="s">
        <v>57</v>
      </c>
    </row>
    <row r="65" customFormat="false" ht="72" hidden="false" customHeight="true" outlineLevel="0" collapsed="false">
      <c r="A65" s="20" t="s">
        <v>385</v>
      </c>
      <c r="B65" s="21"/>
      <c r="C65" s="21" t="s">
        <v>386</v>
      </c>
      <c r="D65" s="52" t="s">
        <v>387</v>
      </c>
      <c r="E65" s="52" t="s">
        <v>388</v>
      </c>
      <c r="F65" s="22"/>
      <c r="G65" s="22" t="s">
        <v>45</v>
      </c>
      <c r="H65" s="24" t="s">
        <v>389</v>
      </c>
      <c r="I65" s="24" t="s">
        <v>390</v>
      </c>
      <c r="J65" s="24" t="s">
        <v>391</v>
      </c>
      <c r="K65" s="24" t="s">
        <v>392</v>
      </c>
      <c r="L65" s="24" t="s">
        <v>393</v>
      </c>
      <c r="M65" s="23"/>
      <c r="N65" s="23"/>
      <c r="O65" s="25" t="n">
        <v>0</v>
      </c>
      <c r="P65" s="27" t="str">
        <f aca="false">IF(O65="","",INDEX($I65:$N65,O65+1))</f>
        <v>80%以上</v>
      </c>
      <c r="Q65" s="27" t="s">
        <v>394</v>
      </c>
      <c r="R65" s="28" t="s">
        <v>54</v>
      </c>
      <c r="S65" s="29" t="s">
        <v>55</v>
      </c>
      <c r="T65" s="28"/>
      <c r="U65" s="28" t="s">
        <v>56</v>
      </c>
      <c r="V65" s="30"/>
      <c r="W65" s="30"/>
      <c r="X65" s="30"/>
      <c r="Y65" s="30" t="s">
        <v>57</v>
      </c>
      <c r="Z65" s="30" t="s">
        <v>57</v>
      </c>
    </row>
    <row r="66" customFormat="false" ht="57.6" hidden="false" customHeight="false" outlineLevel="0" collapsed="false">
      <c r="A66" s="20" t="s">
        <v>395</v>
      </c>
      <c r="B66" s="21"/>
      <c r="C66" s="21"/>
      <c r="D66" s="21"/>
      <c r="E66" s="21"/>
      <c r="F66" s="22"/>
      <c r="G66" s="22" t="s">
        <v>45</v>
      </c>
      <c r="H66" s="24" t="s">
        <v>387</v>
      </c>
      <c r="I66" s="24" t="s">
        <v>396</v>
      </c>
      <c r="J66" s="24" t="s">
        <v>397</v>
      </c>
      <c r="K66" s="24" t="s">
        <v>398</v>
      </c>
      <c r="L66" s="24" t="s">
        <v>399</v>
      </c>
      <c r="M66" s="24" t="s">
        <v>400</v>
      </c>
      <c r="N66" s="23"/>
      <c r="O66" s="25" t="n">
        <v>0</v>
      </c>
      <c r="P66" s="27" t="str">
        <f aca="false">IF(O66="","",INDEX($I66:$N66,O66+1))</f>
        <v>1倍
（拡張要求なし）
</v>
      </c>
      <c r="Q66" s="27" t="s">
        <v>401</v>
      </c>
      <c r="R66" s="28" t="s">
        <v>54</v>
      </c>
      <c r="S66" s="29" t="s">
        <v>55</v>
      </c>
      <c r="T66" s="28"/>
      <c r="U66" s="28" t="s">
        <v>56</v>
      </c>
      <c r="V66" s="30"/>
      <c r="W66" s="30"/>
      <c r="X66" s="30"/>
      <c r="Y66" s="30" t="s">
        <v>57</v>
      </c>
      <c r="Z66" s="30" t="s">
        <v>57</v>
      </c>
    </row>
    <row r="67" customFormat="false" ht="120" hidden="false" customHeight="true" outlineLevel="0" collapsed="false">
      <c r="A67" s="20" t="s">
        <v>402</v>
      </c>
      <c r="B67" s="21"/>
      <c r="C67" s="21"/>
      <c r="D67" s="21" t="s">
        <v>403</v>
      </c>
      <c r="E67" s="21" t="s">
        <v>404</v>
      </c>
      <c r="F67" s="22"/>
      <c r="G67" s="22" t="s">
        <v>45</v>
      </c>
      <c r="H67" s="23" t="s">
        <v>405</v>
      </c>
      <c r="I67" s="24" t="s">
        <v>390</v>
      </c>
      <c r="J67" s="24" t="s">
        <v>391</v>
      </c>
      <c r="K67" s="24" t="s">
        <v>392</v>
      </c>
      <c r="L67" s="24" t="s">
        <v>393</v>
      </c>
      <c r="M67" s="23"/>
      <c r="N67" s="23"/>
      <c r="O67" s="25" t="n">
        <v>0</v>
      </c>
      <c r="P67" s="27" t="str">
        <f aca="false">IF(O67="","",INDEX($I67:$N67,O67+1))</f>
        <v>80%以上</v>
      </c>
      <c r="Q67" s="27" t="s">
        <v>394</v>
      </c>
      <c r="R67" s="28" t="s">
        <v>54</v>
      </c>
      <c r="S67" s="29" t="s">
        <v>55</v>
      </c>
      <c r="T67" s="28"/>
      <c r="U67" s="28" t="s">
        <v>56</v>
      </c>
      <c r="V67" s="30"/>
      <c r="W67" s="30"/>
      <c r="X67" s="30"/>
      <c r="Y67" s="30" t="s">
        <v>57</v>
      </c>
      <c r="Z67" s="30" t="s">
        <v>57</v>
      </c>
    </row>
    <row r="68" customFormat="false" ht="57.6" hidden="false" customHeight="false" outlineLevel="0" collapsed="false">
      <c r="A68" s="20" t="s">
        <v>406</v>
      </c>
      <c r="B68" s="21"/>
      <c r="C68" s="21"/>
      <c r="D68" s="21"/>
      <c r="E68" s="21"/>
      <c r="F68" s="22"/>
      <c r="G68" s="22" t="s">
        <v>45</v>
      </c>
      <c r="H68" s="23" t="s">
        <v>403</v>
      </c>
      <c r="I68" s="24" t="s">
        <v>396</v>
      </c>
      <c r="J68" s="24" t="s">
        <v>397</v>
      </c>
      <c r="K68" s="24" t="s">
        <v>398</v>
      </c>
      <c r="L68" s="24" t="s">
        <v>399</v>
      </c>
      <c r="M68" s="24" t="s">
        <v>400</v>
      </c>
      <c r="N68" s="23"/>
      <c r="O68" s="25" t="n">
        <v>0</v>
      </c>
      <c r="P68" s="27" t="str">
        <f aca="false">IF(O68="","",INDEX($I68:$N68,O68+1))</f>
        <v>1倍
（拡張要求なし）
</v>
      </c>
      <c r="Q68" s="27" t="s">
        <v>407</v>
      </c>
      <c r="R68" s="28" t="s">
        <v>54</v>
      </c>
      <c r="S68" s="29" t="s">
        <v>55</v>
      </c>
      <c r="T68" s="28"/>
      <c r="U68" s="28" t="s">
        <v>56</v>
      </c>
      <c r="V68" s="30"/>
      <c r="W68" s="30"/>
      <c r="X68" s="30"/>
      <c r="Y68" s="30" t="s">
        <v>57</v>
      </c>
      <c r="Z68" s="30" t="s">
        <v>57</v>
      </c>
    </row>
    <row r="69" customFormat="false" ht="72" hidden="false" customHeight="true" outlineLevel="0" collapsed="false">
      <c r="A69" s="20" t="s">
        <v>408</v>
      </c>
      <c r="B69" s="21"/>
      <c r="C69" s="21"/>
      <c r="D69" s="21" t="s">
        <v>409</v>
      </c>
      <c r="E69" s="21" t="s">
        <v>410</v>
      </c>
      <c r="F69" s="22"/>
      <c r="G69" s="22"/>
      <c r="H69" s="23" t="s">
        <v>411</v>
      </c>
      <c r="I69" s="24" t="s">
        <v>390</v>
      </c>
      <c r="J69" s="24" t="s">
        <v>391</v>
      </c>
      <c r="K69" s="24" t="s">
        <v>392</v>
      </c>
      <c r="L69" s="24" t="s">
        <v>393</v>
      </c>
      <c r="M69" s="23"/>
      <c r="N69" s="23"/>
      <c r="O69" s="43"/>
      <c r="P69" s="44"/>
      <c r="Q69" s="44"/>
      <c r="R69" s="45" t="s">
        <v>54</v>
      </c>
      <c r="S69" s="46" t="s">
        <v>55</v>
      </c>
      <c r="T69" s="45"/>
      <c r="U69" s="45" t="s">
        <v>56</v>
      </c>
      <c r="V69" s="30"/>
      <c r="W69" s="30"/>
      <c r="X69" s="30"/>
      <c r="Y69" s="30" t="s">
        <v>57</v>
      </c>
      <c r="Z69" s="30" t="s">
        <v>57</v>
      </c>
    </row>
    <row r="70" customFormat="false" ht="57.6" hidden="false" customHeight="false" outlineLevel="0" collapsed="false">
      <c r="A70" s="20" t="s">
        <v>412</v>
      </c>
      <c r="B70" s="21"/>
      <c r="C70" s="21"/>
      <c r="D70" s="21"/>
      <c r="E70" s="21"/>
      <c r="F70" s="22"/>
      <c r="G70" s="22"/>
      <c r="H70" s="23" t="s">
        <v>409</v>
      </c>
      <c r="I70" s="24" t="s">
        <v>396</v>
      </c>
      <c r="J70" s="24" t="s">
        <v>397</v>
      </c>
      <c r="K70" s="24" t="s">
        <v>398</v>
      </c>
      <c r="L70" s="24" t="s">
        <v>399</v>
      </c>
      <c r="M70" s="24" t="s">
        <v>400</v>
      </c>
      <c r="N70" s="23"/>
      <c r="O70" s="43"/>
      <c r="P70" s="44"/>
      <c r="Q70" s="44"/>
      <c r="R70" s="45" t="s">
        <v>54</v>
      </c>
      <c r="S70" s="46" t="s">
        <v>55</v>
      </c>
      <c r="T70" s="45"/>
      <c r="U70" s="45" t="s">
        <v>56</v>
      </c>
      <c r="V70" s="30"/>
      <c r="W70" s="30"/>
      <c r="X70" s="30"/>
      <c r="Y70" s="30" t="s">
        <v>57</v>
      </c>
      <c r="Z70" s="30" t="s">
        <v>57</v>
      </c>
    </row>
    <row r="71" customFormat="false" ht="100.8" hidden="false" customHeight="false" outlineLevel="0" collapsed="false">
      <c r="A71" s="20" t="s">
        <v>413</v>
      </c>
      <c r="B71" s="21"/>
      <c r="C71" s="21"/>
      <c r="D71" s="21" t="s">
        <v>162</v>
      </c>
      <c r="E71" s="21" t="s">
        <v>414</v>
      </c>
      <c r="F71" s="22"/>
      <c r="G71" s="22"/>
      <c r="H71" s="23" t="s">
        <v>415</v>
      </c>
      <c r="I71" s="23" t="s">
        <v>241</v>
      </c>
      <c r="J71" s="23" t="s">
        <v>416</v>
      </c>
      <c r="K71" s="23" t="s">
        <v>417</v>
      </c>
      <c r="L71" s="23" t="s">
        <v>418</v>
      </c>
      <c r="M71" s="23" t="s">
        <v>419</v>
      </c>
      <c r="N71" s="23"/>
      <c r="O71" s="43"/>
      <c r="P71" s="44"/>
      <c r="Q71" s="44"/>
      <c r="R71" s="45" t="s">
        <v>54</v>
      </c>
      <c r="S71" s="46" t="s">
        <v>55</v>
      </c>
      <c r="T71" s="45"/>
      <c r="U71" s="45" t="s">
        <v>56</v>
      </c>
      <c r="V71" s="30"/>
      <c r="W71" s="30"/>
      <c r="X71" s="30"/>
      <c r="Y71" s="30" t="s">
        <v>57</v>
      </c>
      <c r="Z71" s="30" t="s">
        <v>57</v>
      </c>
    </row>
    <row r="72" customFormat="false" ht="43.2" hidden="false" customHeight="true" outlineLevel="0" collapsed="false">
      <c r="A72" s="20" t="s">
        <v>420</v>
      </c>
      <c r="B72" s="21"/>
      <c r="C72" s="21"/>
      <c r="D72" s="21" t="s">
        <v>421</v>
      </c>
      <c r="E72" s="21" t="s">
        <v>422</v>
      </c>
      <c r="F72" s="22"/>
      <c r="G72" s="22"/>
      <c r="H72" s="23" t="s">
        <v>423</v>
      </c>
      <c r="I72" s="23" t="s">
        <v>424</v>
      </c>
      <c r="J72" s="23" t="s">
        <v>425</v>
      </c>
      <c r="K72" s="23" t="s">
        <v>426</v>
      </c>
      <c r="L72" s="23"/>
      <c r="M72" s="23"/>
      <c r="N72" s="23"/>
      <c r="O72" s="43"/>
      <c r="P72" s="44"/>
      <c r="Q72" s="44"/>
      <c r="R72" s="45" t="s">
        <v>54</v>
      </c>
      <c r="S72" s="46" t="s">
        <v>55</v>
      </c>
      <c r="T72" s="45"/>
      <c r="U72" s="45" t="s">
        <v>56</v>
      </c>
      <c r="V72" s="30"/>
      <c r="W72" s="30"/>
      <c r="X72" s="30"/>
      <c r="Y72" s="30" t="s">
        <v>57</v>
      </c>
      <c r="Z72" s="30" t="s">
        <v>57</v>
      </c>
    </row>
    <row r="73" customFormat="false" ht="43.2" hidden="false" customHeight="false" outlineLevel="0" collapsed="false">
      <c r="A73" s="20" t="s">
        <v>427</v>
      </c>
      <c r="B73" s="21"/>
      <c r="C73" s="21"/>
      <c r="D73" s="21"/>
      <c r="E73" s="21"/>
      <c r="F73" s="22"/>
      <c r="G73" s="22"/>
      <c r="H73" s="23" t="s">
        <v>428</v>
      </c>
      <c r="I73" s="23" t="s">
        <v>429</v>
      </c>
      <c r="J73" s="23" t="s">
        <v>425</v>
      </c>
      <c r="K73" s="23" t="s">
        <v>426</v>
      </c>
      <c r="L73" s="23"/>
      <c r="M73" s="23"/>
      <c r="N73" s="23"/>
      <c r="O73" s="43"/>
      <c r="P73" s="44"/>
      <c r="Q73" s="44"/>
      <c r="R73" s="45" t="s">
        <v>54</v>
      </c>
      <c r="S73" s="46" t="s">
        <v>55</v>
      </c>
      <c r="T73" s="45"/>
      <c r="U73" s="45" t="s">
        <v>56</v>
      </c>
      <c r="V73" s="30"/>
      <c r="W73" s="30"/>
      <c r="X73" s="30"/>
      <c r="Y73" s="30" t="s">
        <v>57</v>
      </c>
      <c r="Z73" s="30" t="s">
        <v>57</v>
      </c>
    </row>
    <row r="74" customFormat="false" ht="86.4" hidden="false" customHeight="true" outlineLevel="0" collapsed="false">
      <c r="A74" s="20" t="s">
        <v>430</v>
      </c>
      <c r="B74" s="21"/>
      <c r="C74" s="21" t="s">
        <v>431</v>
      </c>
      <c r="D74" s="21" t="s">
        <v>432</v>
      </c>
      <c r="E74" s="21" t="s">
        <v>433</v>
      </c>
      <c r="F74" s="22"/>
      <c r="G74" s="22"/>
      <c r="H74" s="23" t="s">
        <v>434</v>
      </c>
      <c r="I74" s="23" t="s">
        <v>241</v>
      </c>
      <c r="J74" s="23" t="s">
        <v>435</v>
      </c>
      <c r="K74" s="23" t="s">
        <v>436</v>
      </c>
      <c r="L74" s="23" t="s">
        <v>437</v>
      </c>
      <c r="M74" s="23"/>
      <c r="N74" s="23"/>
      <c r="O74" s="43"/>
      <c r="P74" s="44"/>
      <c r="Q74" s="44"/>
      <c r="R74" s="45" t="s">
        <v>54</v>
      </c>
      <c r="S74" s="46" t="s">
        <v>55</v>
      </c>
      <c r="T74" s="45"/>
      <c r="U74" s="45" t="s">
        <v>56</v>
      </c>
      <c r="V74" s="30"/>
      <c r="W74" s="30"/>
      <c r="X74" s="30"/>
      <c r="Y74" s="30" t="s">
        <v>57</v>
      </c>
      <c r="Z74" s="30" t="s">
        <v>57</v>
      </c>
    </row>
    <row r="75" customFormat="false" ht="72" hidden="false" customHeight="false" outlineLevel="0" collapsed="false">
      <c r="A75" s="20" t="s">
        <v>438</v>
      </c>
      <c r="B75" s="21"/>
      <c r="C75" s="21"/>
      <c r="D75" s="52" t="s">
        <v>439</v>
      </c>
      <c r="E75" s="21" t="s">
        <v>440</v>
      </c>
      <c r="F75" s="22"/>
      <c r="G75" s="22"/>
      <c r="H75" s="24" t="s">
        <v>441</v>
      </c>
      <c r="I75" s="23" t="s">
        <v>442</v>
      </c>
      <c r="J75" s="23" t="s">
        <v>443</v>
      </c>
      <c r="K75" s="23"/>
      <c r="L75" s="23"/>
      <c r="M75" s="23"/>
      <c r="N75" s="23"/>
      <c r="O75" s="43"/>
      <c r="P75" s="44"/>
      <c r="Q75" s="44"/>
      <c r="R75" s="45" t="s">
        <v>54</v>
      </c>
      <c r="S75" s="46" t="s">
        <v>55</v>
      </c>
      <c r="T75" s="45"/>
      <c r="U75" s="45" t="s">
        <v>56</v>
      </c>
      <c r="V75" s="30"/>
      <c r="W75" s="30"/>
      <c r="X75" s="30"/>
      <c r="Y75" s="30" t="s">
        <v>57</v>
      </c>
      <c r="Z75" s="30" t="s">
        <v>57</v>
      </c>
    </row>
    <row r="76" customFormat="false" ht="48" hidden="false" customHeight="true" outlineLevel="0" collapsed="false">
      <c r="A76" s="20" t="s">
        <v>444</v>
      </c>
      <c r="B76" s="21"/>
      <c r="C76" s="21"/>
      <c r="D76" s="21" t="s">
        <v>445</v>
      </c>
      <c r="E76" s="21" t="s">
        <v>446</v>
      </c>
      <c r="F76" s="22"/>
      <c r="G76" s="22"/>
      <c r="H76" s="23" t="s">
        <v>447</v>
      </c>
      <c r="I76" s="23" t="s">
        <v>448</v>
      </c>
      <c r="J76" s="23" t="s">
        <v>449</v>
      </c>
      <c r="K76" s="23" t="s">
        <v>450</v>
      </c>
      <c r="L76" s="23" t="s">
        <v>451</v>
      </c>
      <c r="M76" s="23"/>
      <c r="N76" s="23"/>
      <c r="O76" s="43"/>
      <c r="P76" s="44"/>
      <c r="Q76" s="44"/>
      <c r="R76" s="45" t="s">
        <v>54</v>
      </c>
      <c r="S76" s="46" t="s">
        <v>55</v>
      </c>
      <c r="T76" s="45"/>
      <c r="U76" s="45" t="s">
        <v>56</v>
      </c>
      <c r="V76" s="30"/>
      <c r="W76" s="30"/>
      <c r="X76" s="30"/>
      <c r="Y76" s="30" t="s">
        <v>57</v>
      </c>
      <c r="Z76" s="30" t="s">
        <v>57</v>
      </c>
    </row>
    <row r="77" customFormat="false" ht="86.4" hidden="false" customHeight="false" outlineLevel="0" collapsed="false">
      <c r="A77" s="20" t="s">
        <v>452</v>
      </c>
      <c r="B77" s="21"/>
      <c r="C77" s="21"/>
      <c r="D77" s="21"/>
      <c r="E77" s="21"/>
      <c r="F77" s="22"/>
      <c r="G77" s="22"/>
      <c r="H77" s="23" t="s">
        <v>247</v>
      </c>
      <c r="I77" s="23" t="s">
        <v>453</v>
      </c>
      <c r="J77" s="23" t="s">
        <v>454</v>
      </c>
      <c r="K77" s="23" t="s">
        <v>455</v>
      </c>
      <c r="L77" s="23"/>
      <c r="M77" s="23"/>
      <c r="N77" s="23"/>
      <c r="O77" s="43"/>
      <c r="P77" s="44"/>
      <c r="Q77" s="44"/>
      <c r="R77" s="45" t="s">
        <v>54</v>
      </c>
      <c r="S77" s="46" t="s">
        <v>55</v>
      </c>
      <c r="T77" s="45"/>
      <c r="U77" s="45" t="s">
        <v>56</v>
      </c>
      <c r="V77" s="30"/>
      <c r="W77" s="30"/>
      <c r="X77" s="30"/>
      <c r="Y77" s="30" t="s">
        <v>57</v>
      </c>
      <c r="Z77" s="30" t="s">
        <v>57</v>
      </c>
    </row>
    <row r="78" customFormat="false" ht="115.2" hidden="false" customHeight="false" outlineLevel="0" collapsed="false">
      <c r="A78" s="20" t="s">
        <v>456</v>
      </c>
      <c r="B78" s="21"/>
      <c r="C78" s="21"/>
      <c r="D78" s="21" t="s">
        <v>457</v>
      </c>
      <c r="E78" s="21" t="s">
        <v>458</v>
      </c>
      <c r="F78" s="22"/>
      <c r="G78" s="22"/>
      <c r="H78" s="23" t="s">
        <v>459</v>
      </c>
      <c r="I78" s="23" t="s">
        <v>460</v>
      </c>
      <c r="J78" s="23" t="s">
        <v>461</v>
      </c>
      <c r="K78" s="23" t="s">
        <v>462</v>
      </c>
      <c r="L78" s="23" t="s">
        <v>463</v>
      </c>
      <c r="M78" s="23"/>
      <c r="N78" s="23"/>
      <c r="O78" s="43"/>
      <c r="P78" s="44"/>
      <c r="Q78" s="44"/>
      <c r="R78" s="45" t="s">
        <v>54</v>
      </c>
      <c r="S78" s="46" t="s">
        <v>55</v>
      </c>
      <c r="T78" s="45"/>
      <c r="U78" s="45" t="s">
        <v>56</v>
      </c>
      <c r="V78" s="30"/>
      <c r="W78" s="30"/>
      <c r="X78" s="30"/>
      <c r="Y78" s="30" t="s">
        <v>57</v>
      </c>
      <c r="Z78" s="30" t="s">
        <v>57</v>
      </c>
    </row>
    <row r="79" customFormat="false" ht="115.2" hidden="false" customHeight="true" outlineLevel="0" collapsed="false">
      <c r="A79" s="20" t="s">
        <v>464</v>
      </c>
      <c r="B79" s="47" t="s">
        <v>465</v>
      </c>
      <c r="C79" s="21" t="s">
        <v>466</v>
      </c>
      <c r="D79" s="21" t="s">
        <v>467</v>
      </c>
      <c r="E79" s="21" t="s">
        <v>468</v>
      </c>
      <c r="F79" s="22" t="s">
        <v>45</v>
      </c>
      <c r="G79" s="22" t="s">
        <v>45</v>
      </c>
      <c r="H79" s="23" t="s">
        <v>46</v>
      </c>
      <c r="I79" s="23" t="s">
        <v>47</v>
      </c>
      <c r="J79" s="23" t="s">
        <v>48</v>
      </c>
      <c r="K79" s="23" t="s">
        <v>49</v>
      </c>
      <c r="L79" s="24" t="s">
        <v>50</v>
      </c>
      <c r="M79" s="23" t="s">
        <v>51</v>
      </c>
      <c r="N79" s="24" t="s">
        <v>52</v>
      </c>
      <c r="O79" s="25" t="n">
        <v>2</v>
      </c>
      <c r="P79" s="27" t="str">
        <f aca="false">IF(O79="","",INDEX($I79:$N79,O79+1))</f>
        <v>夜間のみ停止
（9時～21時）</v>
      </c>
      <c r="Q79" s="27" t="s">
        <v>53</v>
      </c>
      <c r="R79" s="28" t="s">
        <v>54</v>
      </c>
      <c r="S79" s="29" t="s">
        <v>55</v>
      </c>
      <c r="T79" s="28"/>
      <c r="U79" s="28" t="s">
        <v>56</v>
      </c>
      <c r="V79" s="30"/>
      <c r="W79" s="30"/>
      <c r="X79" s="30"/>
      <c r="Y79" s="30" t="s">
        <v>57</v>
      </c>
      <c r="Z79" s="30" t="s">
        <v>57</v>
      </c>
    </row>
    <row r="80" customFormat="false" ht="86.4" hidden="false" customHeight="false" outlineLevel="0" collapsed="false">
      <c r="A80" s="20" t="s">
        <v>469</v>
      </c>
      <c r="B80" s="47"/>
      <c r="C80" s="21"/>
      <c r="D80" s="21"/>
      <c r="E80" s="21"/>
      <c r="F80" s="32" t="s">
        <v>45</v>
      </c>
      <c r="G80" s="32" t="s">
        <v>45</v>
      </c>
      <c r="H80" s="33" t="s">
        <v>470</v>
      </c>
      <c r="I80" s="33" t="s">
        <v>47</v>
      </c>
      <c r="J80" s="33" t="s">
        <v>48</v>
      </c>
      <c r="K80" s="33" t="s">
        <v>49</v>
      </c>
      <c r="L80" s="34" t="s">
        <v>50</v>
      </c>
      <c r="M80" s="33" t="s">
        <v>51</v>
      </c>
      <c r="N80" s="34" t="s">
        <v>52</v>
      </c>
      <c r="O80" s="35" t="n">
        <v>0</v>
      </c>
      <c r="P80" s="37" t="str">
        <f aca="false">IF(O80="","",INDEX($I80:$N80,O80+1))</f>
        <v>規定無し</v>
      </c>
      <c r="Q80" s="37" t="s">
        <v>60</v>
      </c>
      <c r="R80" s="38" t="s">
        <v>54</v>
      </c>
      <c r="S80" s="39" t="s">
        <v>55</v>
      </c>
      <c r="T80" s="38"/>
      <c r="U80" s="39"/>
      <c r="V80" s="41"/>
      <c r="W80" s="41"/>
      <c r="X80" s="41" t="s">
        <v>61</v>
      </c>
      <c r="Y80" s="40" t="s">
        <v>57</v>
      </c>
      <c r="Z80" s="40" t="s">
        <v>57</v>
      </c>
    </row>
    <row r="81" customFormat="false" ht="156" hidden="false" customHeight="true" outlineLevel="0" collapsed="false">
      <c r="A81" s="20" t="s">
        <v>471</v>
      </c>
      <c r="B81" s="47"/>
      <c r="C81" s="21"/>
      <c r="D81" s="21" t="s">
        <v>472</v>
      </c>
      <c r="E81" s="21" t="s">
        <v>473</v>
      </c>
      <c r="F81" s="22" t="s">
        <v>45</v>
      </c>
      <c r="G81" s="22"/>
      <c r="H81" s="23" t="s">
        <v>474</v>
      </c>
      <c r="I81" s="23" t="s">
        <v>193</v>
      </c>
      <c r="J81" s="23" t="s">
        <v>194</v>
      </c>
      <c r="K81" s="23" t="s">
        <v>195</v>
      </c>
      <c r="L81" s="23"/>
      <c r="M81" s="23"/>
      <c r="N81" s="23"/>
      <c r="O81" s="25"/>
      <c r="P81" s="27"/>
      <c r="Q81" s="27"/>
      <c r="R81" s="28" t="s">
        <v>54</v>
      </c>
      <c r="S81" s="29" t="s">
        <v>55</v>
      </c>
      <c r="T81" s="28"/>
      <c r="U81" s="28" t="s">
        <v>56</v>
      </c>
      <c r="V81" s="30"/>
      <c r="W81" s="30"/>
      <c r="X81" s="30"/>
      <c r="Y81" s="30" t="s">
        <v>57</v>
      </c>
      <c r="Z81" s="30" t="s">
        <v>57</v>
      </c>
    </row>
    <row r="82" customFormat="false" ht="144" hidden="false" customHeight="false" outlineLevel="0" collapsed="false">
      <c r="A82" s="20" t="s">
        <v>475</v>
      </c>
      <c r="B82" s="47"/>
      <c r="C82" s="21"/>
      <c r="D82" s="21"/>
      <c r="E82" s="21"/>
      <c r="F82" s="22"/>
      <c r="G82" s="22" t="s">
        <v>45</v>
      </c>
      <c r="H82" s="23" t="s">
        <v>476</v>
      </c>
      <c r="I82" s="23" t="s">
        <v>477</v>
      </c>
      <c r="J82" s="23" t="s">
        <v>478</v>
      </c>
      <c r="K82" s="27" t="s">
        <v>479</v>
      </c>
      <c r="L82" s="23"/>
      <c r="M82" s="23"/>
      <c r="N82" s="23"/>
      <c r="O82" s="25" t="n">
        <v>1</v>
      </c>
      <c r="P82" s="27" t="str">
        <f aca="false">IF(O82="","",INDEX($I82:$N82,O82+1))</f>
        <v>一部のデータ復旧に利用できる
</v>
      </c>
      <c r="Q82" s="27" t="s">
        <v>480</v>
      </c>
      <c r="R82" s="28" t="s">
        <v>54</v>
      </c>
      <c r="S82" s="29" t="s">
        <v>55</v>
      </c>
      <c r="T82" s="28"/>
      <c r="U82" s="28" t="s">
        <v>56</v>
      </c>
      <c r="V82" s="30"/>
      <c r="W82" s="30"/>
      <c r="X82" s="30"/>
      <c r="Y82" s="30" t="s">
        <v>57</v>
      </c>
      <c r="Z82" s="30" t="s">
        <v>57</v>
      </c>
    </row>
    <row r="83" customFormat="false" ht="156" hidden="false" customHeight="true" outlineLevel="0" collapsed="false">
      <c r="A83" s="20" t="s">
        <v>481</v>
      </c>
      <c r="B83" s="47"/>
      <c r="C83" s="21"/>
      <c r="D83" s="21"/>
      <c r="E83" s="21"/>
      <c r="F83" s="22"/>
      <c r="G83" s="22" t="s">
        <v>45</v>
      </c>
      <c r="H83" s="23" t="s">
        <v>482</v>
      </c>
      <c r="I83" s="23" t="s">
        <v>483</v>
      </c>
      <c r="J83" s="23" t="s">
        <v>484</v>
      </c>
      <c r="K83" s="27" t="s">
        <v>485</v>
      </c>
      <c r="L83" s="23" t="s">
        <v>486</v>
      </c>
      <c r="M83" s="23"/>
      <c r="N83" s="23"/>
      <c r="O83" s="25" t="n">
        <v>1</v>
      </c>
      <c r="P83" s="27" t="str">
        <f aca="false">IF(O83="","",INDEX($I83:$N83,O83+1))</f>
        <v>障害発生時のデータ損失防止</v>
      </c>
      <c r="Q83" s="27" t="s">
        <v>487</v>
      </c>
      <c r="R83" s="28" t="s">
        <v>54</v>
      </c>
      <c r="S83" s="29" t="s">
        <v>55</v>
      </c>
      <c r="T83" s="28"/>
      <c r="U83" s="28" t="s">
        <v>56</v>
      </c>
      <c r="V83" s="30"/>
      <c r="W83" s="30"/>
      <c r="X83" s="30"/>
      <c r="Y83" s="30" t="s">
        <v>57</v>
      </c>
      <c r="Z83" s="30" t="s">
        <v>57</v>
      </c>
    </row>
    <row r="84" customFormat="false" ht="100.8" hidden="false" customHeight="false" outlineLevel="0" collapsed="false">
      <c r="A84" s="20" t="s">
        <v>488</v>
      </c>
      <c r="B84" s="47"/>
      <c r="C84" s="21"/>
      <c r="D84" s="21"/>
      <c r="E84" s="21"/>
      <c r="F84" s="22"/>
      <c r="G84" s="22" t="s">
        <v>45</v>
      </c>
      <c r="H84" s="23" t="s">
        <v>489</v>
      </c>
      <c r="I84" s="23" t="s">
        <v>490</v>
      </c>
      <c r="J84" s="23" t="s">
        <v>491</v>
      </c>
      <c r="K84" s="23" t="s">
        <v>492</v>
      </c>
      <c r="L84" s="23"/>
      <c r="M84" s="23"/>
      <c r="N84" s="23"/>
      <c r="O84" s="25" t="n">
        <v>0</v>
      </c>
      <c r="P84" s="27" t="str">
        <f aca="false">IF(O84="","",INDEX($I84:$N84,O84+1))</f>
        <v>全ステップを手動で行う</v>
      </c>
      <c r="Q84" s="27" t="s">
        <v>493</v>
      </c>
      <c r="R84" s="28" t="s">
        <v>54</v>
      </c>
      <c r="S84" s="29" t="s">
        <v>55</v>
      </c>
      <c r="T84" s="28"/>
      <c r="U84" s="28" t="s">
        <v>56</v>
      </c>
      <c r="V84" s="30"/>
      <c r="W84" s="30"/>
      <c r="X84" s="30"/>
      <c r="Y84" s="30" t="s">
        <v>57</v>
      </c>
      <c r="Z84" s="30" t="s">
        <v>57</v>
      </c>
    </row>
    <row r="85" customFormat="false" ht="145.5" hidden="false" customHeight="true" outlineLevel="0" collapsed="false">
      <c r="A85" s="20" t="s">
        <v>494</v>
      </c>
      <c r="B85" s="47"/>
      <c r="C85" s="21"/>
      <c r="D85" s="21"/>
      <c r="E85" s="21"/>
      <c r="F85" s="22"/>
      <c r="G85" s="22" t="s">
        <v>45</v>
      </c>
      <c r="H85" s="23" t="s">
        <v>495</v>
      </c>
      <c r="I85" s="23" t="s">
        <v>483</v>
      </c>
      <c r="J85" s="23" t="s">
        <v>496</v>
      </c>
      <c r="K85" s="23" t="s">
        <v>497</v>
      </c>
      <c r="L85" s="23" t="s">
        <v>498</v>
      </c>
      <c r="M85" s="23" t="s">
        <v>499</v>
      </c>
      <c r="N85" s="23" t="s">
        <v>500</v>
      </c>
      <c r="O85" s="25" t="n">
        <v>1</v>
      </c>
      <c r="P85" s="27" t="str">
        <f aca="false">IF(O85="","",INDEX($I85:$N85,O85+1))</f>
        <v>システム構成の変更時など、任意のタイミング
</v>
      </c>
      <c r="Q85" s="27" t="s">
        <v>501</v>
      </c>
      <c r="R85" s="28" t="s">
        <v>54</v>
      </c>
      <c r="S85" s="29" t="s">
        <v>55</v>
      </c>
      <c r="T85" s="28"/>
      <c r="U85" s="28" t="s">
        <v>56</v>
      </c>
      <c r="V85" s="30"/>
      <c r="W85" s="30"/>
      <c r="X85" s="30"/>
      <c r="Y85" s="30" t="s">
        <v>57</v>
      </c>
      <c r="Z85" s="30" t="s">
        <v>57</v>
      </c>
    </row>
    <row r="86" customFormat="false" ht="120" hidden="false" customHeight="true" outlineLevel="0" collapsed="false">
      <c r="A86" s="20" t="s">
        <v>502</v>
      </c>
      <c r="B86" s="47"/>
      <c r="C86" s="21"/>
      <c r="D86" s="21"/>
      <c r="E86" s="21"/>
      <c r="F86" s="22"/>
      <c r="G86" s="22" t="s">
        <v>45</v>
      </c>
      <c r="H86" s="23" t="s">
        <v>503</v>
      </c>
      <c r="I86" s="23" t="s">
        <v>504</v>
      </c>
      <c r="J86" s="24" t="s">
        <v>505</v>
      </c>
      <c r="K86" s="24" t="s">
        <v>320</v>
      </c>
      <c r="L86" s="24" t="s">
        <v>321</v>
      </c>
      <c r="M86" s="24" t="s">
        <v>506</v>
      </c>
      <c r="N86" s="23" t="s">
        <v>507</v>
      </c>
      <c r="O86" s="25" t="n">
        <v>0</v>
      </c>
      <c r="P86" s="27" t="str">
        <f aca="false">IF(O86="","",INDEX($I86:$N86,O86+1))</f>
        <v>バックアップを保存しない
</v>
      </c>
      <c r="Q86" s="27" t="s">
        <v>508</v>
      </c>
      <c r="R86" s="28" t="s">
        <v>54</v>
      </c>
      <c r="S86" s="29" t="s">
        <v>55</v>
      </c>
      <c r="T86" s="28"/>
      <c r="U86" s="28" t="s">
        <v>56</v>
      </c>
      <c r="V86" s="30"/>
      <c r="W86" s="30"/>
      <c r="X86" s="30"/>
      <c r="Y86" s="30" t="s">
        <v>57</v>
      </c>
      <c r="Z86" s="30" t="s">
        <v>57</v>
      </c>
    </row>
    <row r="87" customFormat="false" ht="57.6" hidden="false" customHeight="false" outlineLevel="0" collapsed="false">
      <c r="A87" s="20" t="s">
        <v>509</v>
      </c>
      <c r="B87" s="47"/>
      <c r="C87" s="21"/>
      <c r="D87" s="21"/>
      <c r="E87" s="21"/>
      <c r="F87" s="22" t="s">
        <v>45</v>
      </c>
      <c r="G87" s="22"/>
      <c r="H87" s="23" t="s">
        <v>186</v>
      </c>
      <c r="I87" s="23" t="s">
        <v>187</v>
      </c>
      <c r="J87" s="23" t="s">
        <v>188</v>
      </c>
      <c r="K87" s="23" t="s">
        <v>189</v>
      </c>
      <c r="L87" s="23" t="s">
        <v>190</v>
      </c>
      <c r="M87" s="23"/>
      <c r="N87" s="23"/>
      <c r="O87" s="43"/>
      <c r="P87" s="44"/>
      <c r="Q87" s="44"/>
      <c r="R87" s="45" t="s">
        <v>54</v>
      </c>
      <c r="S87" s="46" t="s">
        <v>55</v>
      </c>
      <c r="T87" s="45"/>
      <c r="U87" s="45" t="s">
        <v>56</v>
      </c>
      <c r="V87" s="30"/>
      <c r="W87" s="30"/>
      <c r="X87" s="30"/>
      <c r="Y87" s="30" t="s">
        <v>57</v>
      </c>
      <c r="Z87" s="30" t="s">
        <v>57</v>
      </c>
    </row>
    <row r="88" customFormat="false" ht="288" hidden="false" customHeight="true" outlineLevel="0" collapsed="false">
      <c r="A88" s="20" t="s">
        <v>510</v>
      </c>
      <c r="B88" s="47"/>
      <c r="C88" s="21"/>
      <c r="D88" s="21" t="s">
        <v>511</v>
      </c>
      <c r="E88" s="21" t="s">
        <v>512</v>
      </c>
      <c r="F88" s="22"/>
      <c r="G88" s="22" t="s">
        <v>45</v>
      </c>
      <c r="H88" s="23" t="s">
        <v>513</v>
      </c>
      <c r="I88" s="23" t="s">
        <v>514</v>
      </c>
      <c r="J88" s="23" t="s">
        <v>515</v>
      </c>
      <c r="K88" s="23" t="s">
        <v>516</v>
      </c>
      <c r="L88" s="23" t="s">
        <v>517</v>
      </c>
      <c r="M88" s="23" t="s">
        <v>518</v>
      </c>
      <c r="N88" s="23" t="s">
        <v>519</v>
      </c>
      <c r="O88" s="25" t="n">
        <v>2</v>
      </c>
      <c r="P88" s="27" t="str">
        <f aca="false">IF(O88="","",INDEX($I88:$N88,O88+1))</f>
        <v>エラー監視を行う
</v>
      </c>
      <c r="Q88" s="27" t="s">
        <v>520</v>
      </c>
      <c r="R88" s="28" t="s">
        <v>54</v>
      </c>
      <c r="S88" s="29" t="s">
        <v>55</v>
      </c>
      <c r="T88" s="28"/>
      <c r="U88" s="28" t="s">
        <v>56</v>
      </c>
      <c r="V88" s="30"/>
      <c r="W88" s="30"/>
      <c r="X88" s="30"/>
      <c r="Y88" s="30" t="s">
        <v>57</v>
      </c>
      <c r="Z88" s="30" t="s">
        <v>57</v>
      </c>
    </row>
    <row r="89" customFormat="false" ht="168" hidden="false" customHeight="true" outlineLevel="0" collapsed="false">
      <c r="A89" s="20" t="s">
        <v>521</v>
      </c>
      <c r="B89" s="47"/>
      <c r="C89" s="21"/>
      <c r="D89" s="21"/>
      <c r="E89" s="21"/>
      <c r="F89" s="22"/>
      <c r="G89" s="22" t="s">
        <v>45</v>
      </c>
      <c r="H89" s="23" t="s">
        <v>522</v>
      </c>
      <c r="I89" s="23" t="s">
        <v>514</v>
      </c>
      <c r="J89" s="23" t="s">
        <v>523</v>
      </c>
      <c r="K89" s="23" t="s">
        <v>524</v>
      </c>
      <c r="L89" s="23" t="s">
        <v>525</v>
      </c>
      <c r="M89" s="23" t="s">
        <v>526</v>
      </c>
      <c r="N89" s="23" t="s">
        <v>527</v>
      </c>
      <c r="O89" s="25" t="n">
        <v>1</v>
      </c>
      <c r="P89" s="27" t="str">
        <f aca="false">IF(O89="","",INDEX($I89:$N89,O89+1))</f>
        <v>不定期監視（手動監視）</v>
      </c>
      <c r="Q89" s="27" t="s">
        <v>528</v>
      </c>
      <c r="R89" s="28" t="s">
        <v>54</v>
      </c>
      <c r="S89" s="29" t="s">
        <v>55</v>
      </c>
      <c r="T89" s="28"/>
      <c r="U89" s="28" t="s">
        <v>56</v>
      </c>
      <c r="V89" s="30"/>
      <c r="W89" s="30"/>
      <c r="X89" s="30"/>
      <c r="Y89" s="30" t="s">
        <v>57</v>
      </c>
      <c r="Z89" s="30" t="s">
        <v>57</v>
      </c>
    </row>
    <row r="90" customFormat="false" ht="43.2" hidden="false" customHeight="false" outlineLevel="0" collapsed="false">
      <c r="A90" s="20" t="s">
        <v>529</v>
      </c>
      <c r="B90" s="47"/>
      <c r="C90" s="21"/>
      <c r="D90" s="21"/>
      <c r="E90" s="21"/>
      <c r="F90" s="22"/>
      <c r="G90" s="22"/>
      <c r="H90" s="23" t="s">
        <v>530</v>
      </c>
      <c r="I90" s="23" t="s">
        <v>514</v>
      </c>
      <c r="J90" s="23" t="s">
        <v>531</v>
      </c>
      <c r="K90" s="23" t="s">
        <v>532</v>
      </c>
      <c r="L90" s="23"/>
      <c r="M90" s="23"/>
      <c r="N90" s="23"/>
      <c r="O90" s="25"/>
      <c r="P90" s="27"/>
      <c r="Q90" s="27"/>
      <c r="R90" s="28" t="s">
        <v>54</v>
      </c>
      <c r="S90" s="29" t="s">
        <v>55</v>
      </c>
      <c r="T90" s="28"/>
      <c r="U90" s="28" t="s">
        <v>56</v>
      </c>
      <c r="V90" s="30"/>
      <c r="W90" s="30"/>
      <c r="X90" s="30"/>
      <c r="Y90" s="30" t="s">
        <v>57</v>
      </c>
      <c r="Z90" s="30" t="s">
        <v>57</v>
      </c>
    </row>
    <row r="91" customFormat="false" ht="43.2" hidden="false" customHeight="false" outlineLevel="0" collapsed="false">
      <c r="A91" s="20" t="s">
        <v>533</v>
      </c>
      <c r="B91" s="47"/>
      <c r="C91" s="21"/>
      <c r="D91" s="21"/>
      <c r="E91" s="21"/>
      <c r="F91" s="22"/>
      <c r="G91" s="22"/>
      <c r="H91" s="23" t="s">
        <v>534</v>
      </c>
      <c r="I91" s="23" t="s">
        <v>514</v>
      </c>
      <c r="J91" s="23" t="s">
        <v>531</v>
      </c>
      <c r="K91" s="23" t="s">
        <v>532</v>
      </c>
      <c r="L91" s="23"/>
      <c r="M91" s="23"/>
      <c r="N91" s="23"/>
      <c r="O91" s="25"/>
      <c r="P91" s="27"/>
      <c r="Q91" s="27"/>
      <c r="R91" s="28" t="s">
        <v>54</v>
      </c>
      <c r="S91" s="29" t="s">
        <v>55</v>
      </c>
      <c r="T91" s="28"/>
      <c r="U91" s="28" t="s">
        <v>56</v>
      </c>
      <c r="V91" s="30"/>
      <c r="W91" s="30"/>
      <c r="X91" s="30"/>
      <c r="Y91" s="30" t="s">
        <v>57</v>
      </c>
      <c r="Z91" s="30" t="s">
        <v>57</v>
      </c>
    </row>
    <row r="92" customFormat="false" ht="120" hidden="false" customHeight="true" outlineLevel="0" collapsed="false">
      <c r="A92" s="20" t="s">
        <v>535</v>
      </c>
      <c r="B92" s="47"/>
      <c r="C92" s="21"/>
      <c r="D92" s="21"/>
      <c r="E92" s="21"/>
      <c r="F92" s="22"/>
      <c r="G92" s="22"/>
      <c r="H92" s="23" t="s">
        <v>536</v>
      </c>
      <c r="I92" s="23" t="s">
        <v>514</v>
      </c>
      <c r="J92" s="23" t="s">
        <v>531</v>
      </c>
      <c r="K92" s="23" t="s">
        <v>532</v>
      </c>
      <c r="L92" s="23"/>
      <c r="M92" s="23"/>
      <c r="N92" s="23"/>
      <c r="O92" s="25"/>
      <c r="P92" s="27"/>
      <c r="Q92" s="27"/>
      <c r="R92" s="28" t="s">
        <v>54</v>
      </c>
      <c r="S92" s="29" t="s">
        <v>55</v>
      </c>
      <c r="T92" s="28"/>
      <c r="U92" s="28" t="s">
        <v>56</v>
      </c>
      <c r="V92" s="30"/>
      <c r="W92" s="30"/>
      <c r="X92" s="30"/>
      <c r="Y92" s="30" t="s">
        <v>57</v>
      </c>
      <c r="Z92" s="30" t="s">
        <v>57</v>
      </c>
    </row>
    <row r="93" customFormat="false" ht="132" hidden="false" customHeight="true" outlineLevel="0" collapsed="false">
      <c r="A93" s="20" t="s">
        <v>537</v>
      </c>
      <c r="B93" s="47"/>
      <c r="C93" s="21"/>
      <c r="D93" s="21"/>
      <c r="E93" s="21"/>
      <c r="F93" s="22"/>
      <c r="G93" s="22"/>
      <c r="H93" s="23" t="s">
        <v>538</v>
      </c>
      <c r="I93" s="23" t="s">
        <v>514</v>
      </c>
      <c r="J93" s="23" t="s">
        <v>531</v>
      </c>
      <c r="K93" s="23" t="s">
        <v>532</v>
      </c>
      <c r="L93" s="23"/>
      <c r="M93" s="23"/>
      <c r="N93" s="23"/>
      <c r="O93" s="25"/>
      <c r="P93" s="27"/>
      <c r="Q93" s="27"/>
      <c r="R93" s="28" t="s">
        <v>54</v>
      </c>
      <c r="S93" s="29" t="s">
        <v>55</v>
      </c>
      <c r="T93" s="28"/>
      <c r="U93" s="28" t="s">
        <v>56</v>
      </c>
      <c r="V93" s="30"/>
      <c r="W93" s="30"/>
      <c r="X93" s="30"/>
      <c r="Y93" s="30" t="s">
        <v>57</v>
      </c>
      <c r="Z93" s="30" t="s">
        <v>57</v>
      </c>
    </row>
    <row r="94" customFormat="false" ht="43.2" hidden="false" customHeight="false" outlineLevel="0" collapsed="false">
      <c r="A94" s="20" t="s">
        <v>539</v>
      </c>
      <c r="B94" s="47"/>
      <c r="C94" s="21"/>
      <c r="D94" s="21"/>
      <c r="E94" s="21"/>
      <c r="F94" s="22"/>
      <c r="G94" s="22"/>
      <c r="H94" s="23" t="s">
        <v>540</v>
      </c>
      <c r="I94" s="23" t="s">
        <v>514</v>
      </c>
      <c r="J94" s="23" t="s">
        <v>531</v>
      </c>
      <c r="K94" s="23" t="s">
        <v>532</v>
      </c>
      <c r="L94" s="23"/>
      <c r="M94" s="23"/>
      <c r="N94" s="23"/>
      <c r="O94" s="25"/>
      <c r="P94" s="27"/>
      <c r="Q94" s="27"/>
      <c r="R94" s="28" t="s">
        <v>54</v>
      </c>
      <c r="S94" s="29" t="s">
        <v>55</v>
      </c>
      <c r="T94" s="28"/>
      <c r="U94" s="28" t="s">
        <v>56</v>
      </c>
      <c r="V94" s="30"/>
      <c r="W94" s="30"/>
      <c r="X94" s="30"/>
      <c r="Y94" s="30" t="s">
        <v>57</v>
      </c>
      <c r="Z94" s="30" t="s">
        <v>57</v>
      </c>
    </row>
    <row r="95" customFormat="false" ht="132" hidden="false" customHeight="true" outlineLevel="0" collapsed="false">
      <c r="A95" s="20" t="s">
        <v>541</v>
      </c>
      <c r="B95" s="47"/>
      <c r="C95" s="21"/>
      <c r="D95" s="21"/>
      <c r="E95" s="21"/>
      <c r="F95" s="22"/>
      <c r="G95" s="22"/>
      <c r="H95" s="23" t="s">
        <v>542</v>
      </c>
      <c r="I95" s="23" t="s">
        <v>514</v>
      </c>
      <c r="J95" s="23" t="s">
        <v>531</v>
      </c>
      <c r="K95" s="23" t="s">
        <v>532</v>
      </c>
      <c r="L95" s="23"/>
      <c r="M95" s="23"/>
      <c r="N95" s="23"/>
      <c r="O95" s="25"/>
      <c r="P95" s="27"/>
      <c r="Q95" s="27"/>
      <c r="R95" s="28" t="s">
        <v>54</v>
      </c>
      <c r="S95" s="29" t="s">
        <v>55</v>
      </c>
      <c r="T95" s="28"/>
      <c r="U95" s="28" t="s">
        <v>56</v>
      </c>
      <c r="V95" s="30"/>
      <c r="W95" s="30"/>
      <c r="X95" s="30"/>
      <c r="Y95" s="30" t="s">
        <v>57</v>
      </c>
      <c r="Z95" s="30" t="s">
        <v>57</v>
      </c>
    </row>
    <row r="96" customFormat="false" ht="120" hidden="false" customHeight="true" outlineLevel="0" collapsed="false">
      <c r="A96" s="20" t="s">
        <v>543</v>
      </c>
      <c r="B96" s="47"/>
      <c r="C96" s="21"/>
      <c r="D96" s="21"/>
      <c r="E96" s="21"/>
      <c r="F96" s="22"/>
      <c r="G96" s="22"/>
      <c r="H96" s="23" t="s">
        <v>544</v>
      </c>
      <c r="I96" s="23" t="s">
        <v>514</v>
      </c>
      <c r="J96" s="23" t="s">
        <v>531</v>
      </c>
      <c r="K96" s="23" t="s">
        <v>532</v>
      </c>
      <c r="L96" s="23"/>
      <c r="M96" s="23"/>
      <c r="N96" s="23"/>
      <c r="O96" s="25"/>
      <c r="P96" s="27"/>
      <c r="Q96" s="27"/>
      <c r="R96" s="28" t="s">
        <v>54</v>
      </c>
      <c r="S96" s="29" t="s">
        <v>55</v>
      </c>
      <c r="T96" s="28"/>
      <c r="U96" s="28" t="s">
        <v>56</v>
      </c>
      <c r="V96" s="30"/>
      <c r="W96" s="30"/>
      <c r="X96" s="30"/>
      <c r="Y96" s="30" t="s">
        <v>57</v>
      </c>
      <c r="Z96" s="30" t="s">
        <v>57</v>
      </c>
    </row>
    <row r="97" customFormat="false" ht="86.4" hidden="false" customHeight="false" outlineLevel="0" collapsed="false">
      <c r="A97" s="20" t="s">
        <v>545</v>
      </c>
      <c r="B97" s="47"/>
      <c r="C97" s="21"/>
      <c r="D97" s="21" t="s">
        <v>546</v>
      </c>
      <c r="E97" s="21" t="s">
        <v>547</v>
      </c>
      <c r="F97" s="22"/>
      <c r="G97" s="22"/>
      <c r="H97" s="23" t="s">
        <v>548</v>
      </c>
      <c r="I97" s="23" t="s">
        <v>549</v>
      </c>
      <c r="J97" s="23" t="s">
        <v>550</v>
      </c>
      <c r="K97" s="23" t="s">
        <v>551</v>
      </c>
      <c r="L97" s="23" t="s">
        <v>552</v>
      </c>
      <c r="M97" s="23" t="s">
        <v>553</v>
      </c>
      <c r="N97" s="23"/>
      <c r="O97" s="25"/>
      <c r="P97" s="27"/>
      <c r="Q97" s="27"/>
      <c r="R97" s="28" t="s">
        <v>54</v>
      </c>
      <c r="S97" s="29" t="s">
        <v>55</v>
      </c>
      <c r="T97" s="28"/>
      <c r="U97" s="28" t="s">
        <v>56</v>
      </c>
      <c r="V97" s="30"/>
      <c r="W97" s="30"/>
      <c r="X97" s="30"/>
      <c r="Y97" s="30" t="s">
        <v>57</v>
      </c>
      <c r="Z97" s="30" t="s">
        <v>57</v>
      </c>
    </row>
    <row r="98" customFormat="false" ht="120" hidden="false" customHeight="true" outlineLevel="0" collapsed="false">
      <c r="A98" s="20" t="s">
        <v>554</v>
      </c>
      <c r="B98" s="47"/>
      <c r="C98" s="21" t="s">
        <v>555</v>
      </c>
      <c r="D98" s="21" t="s">
        <v>556</v>
      </c>
      <c r="E98" s="21" t="s">
        <v>557</v>
      </c>
      <c r="F98" s="22" t="s">
        <v>45</v>
      </c>
      <c r="G98" s="22" t="s">
        <v>45</v>
      </c>
      <c r="H98" s="23" t="s">
        <v>63</v>
      </c>
      <c r="I98" s="23" t="s">
        <v>64</v>
      </c>
      <c r="J98" s="23" t="s">
        <v>65</v>
      </c>
      <c r="K98" s="23" t="s">
        <v>66</v>
      </c>
      <c r="L98" s="23"/>
      <c r="M98" s="23"/>
      <c r="N98" s="23"/>
      <c r="O98" s="25" t="n">
        <v>0</v>
      </c>
      <c r="P98" s="27" t="str">
        <f aca="false">IF(O98="","",INDEX($I98:$N98,O98+1))</f>
        <v>計画停止有り（運用スケジュールの変更可）</v>
      </c>
      <c r="Q98" s="27" t="s">
        <v>67</v>
      </c>
      <c r="R98" s="28" t="s">
        <v>54</v>
      </c>
      <c r="S98" s="29" t="s">
        <v>55</v>
      </c>
      <c r="T98" s="28"/>
      <c r="U98" s="28" t="s">
        <v>56</v>
      </c>
      <c r="V98" s="30"/>
      <c r="W98" s="30"/>
      <c r="X98" s="30"/>
      <c r="Y98" s="30" t="s">
        <v>57</v>
      </c>
      <c r="Z98" s="30" t="s">
        <v>57</v>
      </c>
    </row>
    <row r="99" customFormat="false" ht="84" hidden="false" customHeight="true" outlineLevel="0" collapsed="false">
      <c r="A99" s="20" t="s">
        <v>558</v>
      </c>
      <c r="B99" s="47"/>
      <c r="C99" s="21"/>
      <c r="D99" s="21"/>
      <c r="E99" s="21"/>
      <c r="F99" s="22"/>
      <c r="G99" s="22"/>
      <c r="H99" s="23" t="s">
        <v>559</v>
      </c>
      <c r="I99" s="23" t="s">
        <v>560</v>
      </c>
      <c r="J99" s="23" t="s">
        <v>561</v>
      </c>
      <c r="K99" s="24" t="s">
        <v>562</v>
      </c>
      <c r="L99" s="24" t="s">
        <v>563</v>
      </c>
      <c r="M99" s="23" t="s">
        <v>564</v>
      </c>
      <c r="N99" s="23"/>
      <c r="O99" s="43"/>
      <c r="P99" s="44"/>
      <c r="Q99" s="44"/>
      <c r="R99" s="45" t="s">
        <v>54</v>
      </c>
      <c r="S99" s="46" t="s">
        <v>55</v>
      </c>
      <c r="T99" s="45"/>
      <c r="U99" s="45" t="s">
        <v>56</v>
      </c>
      <c r="V99" s="30"/>
      <c r="W99" s="30"/>
      <c r="X99" s="30"/>
      <c r="Y99" s="30" t="s">
        <v>57</v>
      </c>
      <c r="Z99" s="30" t="s">
        <v>57</v>
      </c>
    </row>
    <row r="100" customFormat="false" ht="132" hidden="false" customHeight="true" outlineLevel="0" collapsed="false">
      <c r="A100" s="20" t="s">
        <v>565</v>
      </c>
      <c r="B100" s="47"/>
      <c r="C100" s="21"/>
      <c r="D100" s="21" t="s">
        <v>566</v>
      </c>
      <c r="E100" s="21" t="s">
        <v>567</v>
      </c>
      <c r="F100" s="22"/>
      <c r="G100" s="22" t="s">
        <v>45</v>
      </c>
      <c r="H100" s="23" t="s">
        <v>568</v>
      </c>
      <c r="I100" s="23" t="s">
        <v>569</v>
      </c>
      <c r="J100" s="23" t="s">
        <v>570</v>
      </c>
      <c r="K100" s="23" t="s">
        <v>571</v>
      </c>
      <c r="L100" s="23"/>
      <c r="M100" s="23"/>
      <c r="N100" s="23"/>
      <c r="O100" s="25" t="n">
        <v>0</v>
      </c>
      <c r="P100" s="27" t="str">
        <f aca="false">IF(O100="","",INDEX($I100:$N100,O100+1))</f>
        <v>保守作業は全て手動で実施する</v>
      </c>
      <c r="Q100" s="27" t="s">
        <v>572</v>
      </c>
      <c r="R100" s="28" t="s">
        <v>54</v>
      </c>
      <c r="S100" s="29" t="s">
        <v>55</v>
      </c>
      <c r="T100" s="28"/>
      <c r="U100" s="28" t="s">
        <v>56</v>
      </c>
      <c r="V100" s="30"/>
      <c r="W100" s="30"/>
      <c r="X100" s="30"/>
      <c r="Y100" s="30" t="s">
        <v>57</v>
      </c>
      <c r="Z100" s="30" t="s">
        <v>57</v>
      </c>
    </row>
    <row r="101" customFormat="false" ht="144" hidden="false" customHeight="true" outlineLevel="0" collapsed="false">
      <c r="A101" s="20" t="s">
        <v>573</v>
      </c>
      <c r="B101" s="47"/>
      <c r="C101" s="21"/>
      <c r="D101" s="21"/>
      <c r="E101" s="21"/>
      <c r="F101" s="22"/>
      <c r="G101" s="49"/>
      <c r="H101" s="23" t="s">
        <v>574</v>
      </c>
      <c r="I101" s="23" t="s">
        <v>575</v>
      </c>
      <c r="J101" s="23" t="s">
        <v>576</v>
      </c>
      <c r="K101" s="23" t="s">
        <v>577</v>
      </c>
      <c r="L101" s="23" t="s">
        <v>578</v>
      </c>
      <c r="M101" s="23"/>
      <c r="N101" s="23"/>
      <c r="O101" s="53"/>
      <c r="P101" s="54"/>
      <c r="Q101" s="54"/>
      <c r="R101" s="55" t="s">
        <v>54</v>
      </c>
      <c r="S101" s="56" t="s">
        <v>579</v>
      </c>
      <c r="T101" s="56"/>
      <c r="U101" s="55" t="s">
        <v>56</v>
      </c>
      <c r="V101" s="30"/>
      <c r="W101" s="30"/>
      <c r="X101" s="30"/>
      <c r="Y101" s="30" t="s">
        <v>57</v>
      </c>
      <c r="Z101" s="30" t="s">
        <v>57</v>
      </c>
    </row>
    <row r="102" customFormat="false" ht="132" hidden="false" customHeight="true" outlineLevel="0" collapsed="false">
      <c r="A102" s="20" t="s">
        <v>580</v>
      </c>
      <c r="B102" s="47"/>
      <c r="C102" s="21"/>
      <c r="D102" s="21"/>
      <c r="E102" s="21"/>
      <c r="F102" s="22"/>
      <c r="G102" s="49"/>
      <c r="H102" s="23" t="s">
        <v>581</v>
      </c>
      <c r="I102" s="23" t="s">
        <v>582</v>
      </c>
      <c r="J102" s="23" t="s">
        <v>583</v>
      </c>
      <c r="K102" s="23" t="s">
        <v>584</v>
      </c>
      <c r="L102" s="23" t="s">
        <v>585</v>
      </c>
      <c r="M102" s="23"/>
      <c r="N102" s="23"/>
      <c r="O102" s="53"/>
      <c r="P102" s="54"/>
      <c r="Q102" s="54"/>
      <c r="R102" s="55" t="s">
        <v>54</v>
      </c>
      <c r="S102" s="56" t="s">
        <v>579</v>
      </c>
      <c r="T102" s="56"/>
      <c r="U102" s="55" t="s">
        <v>56</v>
      </c>
      <c r="V102" s="30"/>
      <c r="W102" s="30"/>
      <c r="X102" s="30"/>
      <c r="Y102" s="30" t="s">
        <v>57</v>
      </c>
      <c r="Z102" s="30" t="s">
        <v>57</v>
      </c>
    </row>
    <row r="103" customFormat="false" ht="132" hidden="false" customHeight="true" outlineLevel="0" collapsed="false">
      <c r="A103" s="20" t="s">
        <v>586</v>
      </c>
      <c r="B103" s="47"/>
      <c r="C103" s="21"/>
      <c r="D103" s="21" t="s">
        <v>587</v>
      </c>
      <c r="E103" s="21" t="s">
        <v>588</v>
      </c>
      <c r="F103" s="22"/>
      <c r="G103" s="22"/>
      <c r="H103" s="23" t="s">
        <v>589</v>
      </c>
      <c r="I103" s="23" t="s">
        <v>590</v>
      </c>
      <c r="J103" s="23" t="s">
        <v>591</v>
      </c>
      <c r="K103" s="23" t="s">
        <v>592</v>
      </c>
      <c r="L103" s="23"/>
      <c r="M103" s="23"/>
      <c r="N103" s="23"/>
      <c r="O103" s="43"/>
      <c r="P103" s="44"/>
      <c r="Q103" s="44"/>
      <c r="R103" s="45" t="s">
        <v>54</v>
      </c>
      <c r="S103" s="46" t="s">
        <v>55</v>
      </c>
      <c r="T103" s="45"/>
      <c r="U103" s="45" t="s">
        <v>56</v>
      </c>
      <c r="V103" s="30"/>
      <c r="W103" s="30"/>
      <c r="X103" s="30"/>
      <c r="Y103" s="30" t="s">
        <v>57</v>
      </c>
      <c r="Z103" s="30" t="s">
        <v>57</v>
      </c>
    </row>
    <row r="104" customFormat="false" ht="43.2" hidden="false" customHeight="false" outlineLevel="0" collapsed="false">
      <c r="A104" s="20" t="s">
        <v>593</v>
      </c>
      <c r="B104" s="47"/>
      <c r="C104" s="21"/>
      <c r="D104" s="21"/>
      <c r="E104" s="21"/>
      <c r="F104" s="22"/>
      <c r="G104" s="22"/>
      <c r="H104" s="23" t="s">
        <v>594</v>
      </c>
      <c r="I104" s="23" t="s">
        <v>595</v>
      </c>
      <c r="J104" s="23" t="s">
        <v>596</v>
      </c>
      <c r="K104" s="23" t="s">
        <v>597</v>
      </c>
      <c r="L104" s="23"/>
      <c r="M104" s="23"/>
      <c r="N104" s="23"/>
      <c r="O104" s="43"/>
      <c r="P104" s="44"/>
      <c r="Q104" s="44"/>
      <c r="R104" s="45" t="s">
        <v>54</v>
      </c>
      <c r="S104" s="46" t="s">
        <v>55</v>
      </c>
      <c r="T104" s="45"/>
      <c r="U104" s="45" t="s">
        <v>56</v>
      </c>
      <c r="V104" s="30"/>
      <c r="W104" s="30"/>
      <c r="X104" s="30"/>
      <c r="Y104" s="30" t="s">
        <v>57</v>
      </c>
      <c r="Z104" s="30" t="s">
        <v>57</v>
      </c>
    </row>
    <row r="105" customFormat="false" ht="84" hidden="false" customHeight="true" outlineLevel="0" collapsed="false">
      <c r="A105" s="20" t="s">
        <v>598</v>
      </c>
      <c r="B105" s="47"/>
      <c r="C105" s="21"/>
      <c r="D105" s="21"/>
      <c r="E105" s="21"/>
      <c r="F105" s="22"/>
      <c r="G105" s="22"/>
      <c r="H105" s="23" t="s">
        <v>599</v>
      </c>
      <c r="I105" s="23" t="s">
        <v>595</v>
      </c>
      <c r="J105" s="23" t="s">
        <v>600</v>
      </c>
      <c r="K105" s="23" t="s">
        <v>601</v>
      </c>
      <c r="L105" s="23" t="s">
        <v>602</v>
      </c>
      <c r="M105" s="42"/>
      <c r="N105" s="23"/>
      <c r="O105" s="43"/>
      <c r="P105" s="44"/>
      <c r="Q105" s="44"/>
      <c r="R105" s="45" t="s">
        <v>54</v>
      </c>
      <c r="S105" s="46" t="s">
        <v>55</v>
      </c>
      <c r="T105" s="45"/>
      <c r="U105" s="45" t="s">
        <v>56</v>
      </c>
      <c r="V105" s="30"/>
      <c r="W105" s="30"/>
      <c r="X105" s="30"/>
      <c r="Y105" s="30" t="s">
        <v>57</v>
      </c>
      <c r="Z105" s="30" t="s">
        <v>57</v>
      </c>
    </row>
    <row r="106" customFormat="false" ht="96" hidden="false" customHeight="true" outlineLevel="0" collapsed="false">
      <c r="A106" s="20" t="s">
        <v>603</v>
      </c>
      <c r="B106" s="47"/>
      <c r="C106" s="21"/>
      <c r="D106" s="21"/>
      <c r="E106" s="21"/>
      <c r="F106" s="22"/>
      <c r="G106" s="22"/>
      <c r="H106" s="23" t="s">
        <v>604</v>
      </c>
      <c r="I106" s="23" t="s">
        <v>605</v>
      </c>
      <c r="J106" s="23" t="s">
        <v>606</v>
      </c>
      <c r="K106" s="23" t="s">
        <v>607</v>
      </c>
      <c r="L106" s="23"/>
      <c r="M106" s="23"/>
      <c r="N106" s="23"/>
      <c r="O106" s="43"/>
      <c r="P106" s="44"/>
      <c r="Q106" s="44"/>
      <c r="R106" s="45" t="s">
        <v>54</v>
      </c>
      <c r="S106" s="46" t="s">
        <v>55</v>
      </c>
      <c r="T106" s="45"/>
      <c r="U106" s="45" t="s">
        <v>56</v>
      </c>
      <c r="V106" s="30"/>
      <c r="W106" s="30"/>
      <c r="X106" s="30"/>
      <c r="Y106" s="30" t="s">
        <v>57</v>
      </c>
      <c r="Z106" s="30" t="s">
        <v>57</v>
      </c>
    </row>
    <row r="107" customFormat="false" ht="96" hidden="false" customHeight="true" outlineLevel="0" collapsed="false">
      <c r="A107" s="20" t="s">
        <v>608</v>
      </c>
      <c r="B107" s="47"/>
      <c r="C107" s="21"/>
      <c r="D107" s="21" t="s">
        <v>609</v>
      </c>
      <c r="E107" s="21" t="s">
        <v>610</v>
      </c>
      <c r="F107" s="22"/>
      <c r="G107" s="22"/>
      <c r="H107" s="23" t="s">
        <v>611</v>
      </c>
      <c r="I107" s="23" t="s">
        <v>612</v>
      </c>
      <c r="J107" s="23" t="s">
        <v>613</v>
      </c>
      <c r="K107" s="23" t="s">
        <v>614</v>
      </c>
      <c r="L107" s="23"/>
      <c r="M107" s="23"/>
      <c r="N107" s="23"/>
      <c r="O107" s="43"/>
      <c r="P107" s="44"/>
      <c r="Q107" s="44"/>
      <c r="R107" s="45" t="s">
        <v>54</v>
      </c>
      <c r="S107" s="46" t="s">
        <v>55</v>
      </c>
      <c r="T107" s="45"/>
      <c r="U107" s="45" t="s">
        <v>56</v>
      </c>
      <c r="V107" s="30"/>
      <c r="W107" s="30"/>
      <c r="X107" s="30"/>
      <c r="Y107" s="30" t="s">
        <v>57</v>
      </c>
      <c r="Z107" s="30" t="s">
        <v>57</v>
      </c>
    </row>
    <row r="108" customFormat="false" ht="57.6" hidden="false" customHeight="false" outlineLevel="0" collapsed="false">
      <c r="A108" s="20" t="s">
        <v>615</v>
      </c>
      <c r="B108" s="47"/>
      <c r="C108" s="21"/>
      <c r="D108" s="21"/>
      <c r="E108" s="21"/>
      <c r="F108" s="22"/>
      <c r="G108" s="22"/>
      <c r="H108" s="23" t="s">
        <v>616</v>
      </c>
      <c r="I108" s="23" t="s">
        <v>612</v>
      </c>
      <c r="J108" s="23" t="s">
        <v>617</v>
      </c>
      <c r="K108" s="23" t="s">
        <v>618</v>
      </c>
      <c r="L108" s="23"/>
      <c r="M108" s="23"/>
      <c r="N108" s="23"/>
      <c r="O108" s="43"/>
      <c r="P108" s="44"/>
      <c r="Q108" s="44"/>
      <c r="R108" s="45" t="s">
        <v>54</v>
      </c>
      <c r="S108" s="46" t="s">
        <v>55</v>
      </c>
      <c r="T108" s="45"/>
      <c r="U108" s="45" t="s">
        <v>56</v>
      </c>
      <c r="V108" s="30"/>
      <c r="W108" s="30"/>
      <c r="X108" s="30"/>
      <c r="Y108" s="30" t="s">
        <v>57</v>
      </c>
      <c r="Z108" s="30" t="s">
        <v>57</v>
      </c>
    </row>
    <row r="109" customFormat="false" ht="48" hidden="false" customHeight="true" outlineLevel="0" collapsed="false">
      <c r="A109" s="20" t="s">
        <v>619</v>
      </c>
      <c r="B109" s="47"/>
      <c r="C109" s="21"/>
      <c r="D109" s="21" t="s">
        <v>620</v>
      </c>
      <c r="E109" s="21" t="s">
        <v>621</v>
      </c>
      <c r="F109" s="22"/>
      <c r="G109" s="22"/>
      <c r="H109" s="23" t="s">
        <v>622</v>
      </c>
      <c r="I109" s="23" t="s">
        <v>623</v>
      </c>
      <c r="J109" s="23" t="s">
        <v>624</v>
      </c>
      <c r="K109" s="23" t="s">
        <v>625</v>
      </c>
      <c r="L109" s="23" t="s">
        <v>626</v>
      </c>
      <c r="M109" s="23" t="s">
        <v>627</v>
      </c>
      <c r="N109" s="23" t="s">
        <v>628</v>
      </c>
      <c r="O109" s="43"/>
      <c r="P109" s="44"/>
      <c r="Q109" s="44"/>
      <c r="R109" s="45" t="s">
        <v>54</v>
      </c>
      <c r="S109" s="46" t="s">
        <v>55</v>
      </c>
      <c r="T109" s="45"/>
      <c r="U109" s="45" t="s">
        <v>56</v>
      </c>
      <c r="V109" s="30"/>
      <c r="W109" s="30"/>
      <c r="X109" s="30"/>
      <c r="Y109" s="30" t="s">
        <v>57</v>
      </c>
      <c r="Z109" s="30" t="s">
        <v>57</v>
      </c>
    </row>
    <row r="110" customFormat="false" ht="96" hidden="false" customHeight="true" outlineLevel="0" collapsed="false">
      <c r="A110" s="20" t="s">
        <v>629</v>
      </c>
      <c r="B110" s="47"/>
      <c r="C110" s="21"/>
      <c r="D110" s="21" t="s">
        <v>630</v>
      </c>
      <c r="E110" s="21" t="s">
        <v>631</v>
      </c>
      <c r="F110" s="22"/>
      <c r="G110" s="22"/>
      <c r="H110" s="23" t="s">
        <v>630</v>
      </c>
      <c r="I110" s="23" t="s">
        <v>632</v>
      </c>
      <c r="J110" s="23" t="s">
        <v>633</v>
      </c>
      <c r="K110" s="23" t="s">
        <v>634</v>
      </c>
      <c r="L110" s="23" t="s">
        <v>635</v>
      </c>
      <c r="M110" s="23"/>
      <c r="N110" s="23"/>
      <c r="O110" s="43"/>
      <c r="P110" s="44"/>
      <c r="Q110" s="44"/>
      <c r="R110" s="45" t="s">
        <v>54</v>
      </c>
      <c r="S110" s="46" t="s">
        <v>55</v>
      </c>
      <c r="T110" s="45"/>
      <c r="U110" s="45" t="s">
        <v>56</v>
      </c>
      <c r="V110" s="30"/>
      <c r="W110" s="30"/>
      <c r="X110" s="30"/>
      <c r="Y110" s="30" t="s">
        <v>57</v>
      </c>
      <c r="Z110" s="30" t="s">
        <v>57</v>
      </c>
    </row>
    <row r="111" customFormat="false" ht="180" hidden="false" customHeight="true" outlineLevel="0" collapsed="false">
      <c r="A111" s="20" t="s">
        <v>636</v>
      </c>
      <c r="B111" s="47"/>
      <c r="C111" s="21" t="s">
        <v>637</v>
      </c>
      <c r="D111" s="21" t="s">
        <v>234</v>
      </c>
      <c r="E111" s="21" t="s">
        <v>235</v>
      </c>
      <c r="F111" s="22" t="s">
        <v>45</v>
      </c>
      <c r="G111" s="22"/>
      <c r="H111" s="23" t="s">
        <v>234</v>
      </c>
      <c r="I111" s="23" t="s">
        <v>98</v>
      </c>
      <c r="J111" s="23" t="s">
        <v>236</v>
      </c>
      <c r="K111" s="23" t="s">
        <v>237</v>
      </c>
      <c r="L111" s="23" t="s">
        <v>238</v>
      </c>
      <c r="M111" s="23"/>
      <c r="N111" s="23"/>
      <c r="O111" s="43"/>
      <c r="P111" s="44"/>
      <c r="Q111" s="44"/>
      <c r="R111" s="45" t="s">
        <v>54</v>
      </c>
      <c r="S111" s="46" t="s">
        <v>55</v>
      </c>
      <c r="T111" s="45"/>
      <c r="U111" s="45" t="s">
        <v>56</v>
      </c>
      <c r="V111" s="30"/>
      <c r="W111" s="30"/>
      <c r="X111" s="30"/>
      <c r="Y111" s="30" t="s">
        <v>57</v>
      </c>
      <c r="Z111" s="30" t="s">
        <v>57</v>
      </c>
    </row>
    <row r="112" customFormat="false" ht="72" hidden="false" customHeight="false" outlineLevel="0" collapsed="false">
      <c r="A112" s="20" t="s">
        <v>638</v>
      </c>
      <c r="B112" s="47"/>
      <c r="C112" s="21"/>
      <c r="D112" s="21"/>
      <c r="E112" s="21"/>
      <c r="F112" s="22" t="s">
        <v>45</v>
      </c>
      <c r="G112" s="22"/>
      <c r="H112" s="23" t="s">
        <v>240</v>
      </c>
      <c r="I112" s="23" t="s">
        <v>241</v>
      </c>
      <c r="J112" s="23" t="s">
        <v>242</v>
      </c>
      <c r="K112" s="23" t="s">
        <v>243</v>
      </c>
      <c r="L112" s="23"/>
      <c r="M112" s="23"/>
      <c r="N112" s="23"/>
      <c r="O112" s="43"/>
      <c r="P112" s="44"/>
      <c r="Q112" s="44"/>
      <c r="R112" s="45" t="s">
        <v>54</v>
      </c>
      <c r="S112" s="46" t="s">
        <v>55</v>
      </c>
      <c r="T112" s="45"/>
      <c r="U112" s="45" t="s">
        <v>56</v>
      </c>
      <c r="V112" s="30"/>
      <c r="W112" s="30"/>
      <c r="X112" s="30"/>
      <c r="Y112" s="30" t="s">
        <v>57</v>
      </c>
      <c r="Z112" s="30" t="s">
        <v>57</v>
      </c>
    </row>
    <row r="113" customFormat="false" ht="57.6" hidden="false" customHeight="false" outlineLevel="0" collapsed="false">
      <c r="A113" s="20" t="s">
        <v>639</v>
      </c>
      <c r="B113" s="47"/>
      <c r="C113" s="21"/>
      <c r="D113" s="21" t="s">
        <v>640</v>
      </c>
      <c r="E113" s="21" t="s">
        <v>641</v>
      </c>
      <c r="F113" s="22"/>
      <c r="G113" s="22"/>
      <c r="H113" s="23" t="s">
        <v>640</v>
      </c>
      <c r="I113" s="23" t="s">
        <v>642</v>
      </c>
      <c r="J113" s="23" t="s">
        <v>643</v>
      </c>
      <c r="K113" s="23" t="s">
        <v>644</v>
      </c>
      <c r="L113" s="23"/>
      <c r="M113" s="23"/>
      <c r="N113" s="23"/>
      <c r="O113" s="57"/>
      <c r="P113" s="58"/>
      <c r="Q113" s="58"/>
      <c r="R113" s="59" t="s">
        <v>54</v>
      </c>
      <c r="S113" s="60" t="s">
        <v>579</v>
      </c>
      <c r="T113" s="60"/>
      <c r="U113" s="59" t="s">
        <v>56</v>
      </c>
      <c r="V113" s="30"/>
      <c r="W113" s="30"/>
      <c r="X113" s="30"/>
      <c r="Y113" s="30" t="s">
        <v>57</v>
      </c>
      <c r="Z113" s="30" t="s">
        <v>57</v>
      </c>
    </row>
    <row r="114" customFormat="false" ht="96" hidden="false" customHeight="true" outlineLevel="0" collapsed="false">
      <c r="A114" s="20" t="s">
        <v>645</v>
      </c>
      <c r="B114" s="47"/>
      <c r="C114" s="21"/>
      <c r="D114" s="21" t="s">
        <v>646</v>
      </c>
      <c r="E114" s="21" t="s">
        <v>647</v>
      </c>
      <c r="F114" s="22"/>
      <c r="G114" s="22"/>
      <c r="H114" s="23" t="s">
        <v>648</v>
      </c>
      <c r="I114" s="23" t="s">
        <v>649</v>
      </c>
      <c r="J114" s="23" t="s">
        <v>650</v>
      </c>
      <c r="K114" s="24" t="s">
        <v>651</v>
      </c>
      <c r="L114" s="23"/>
      <c r="M114" s="23"/>
      <c r="N114" s="23"/>
      <c r="O114" s="43"/>
      <c r="P114" s="44"/>
      <c r="Q114" s="44"/>
      <c r="R114" s="45" t="s">
        <v>54</v>
      </c>
      <c r="S114" s="46" t="s">
        <v>55</v>
      </c>
      <c r="T114" s="45"/>
      <c r="U114" s="45" t="s">
        <v>56</v>
      </c>
      <c r="V114" s="30"/>
      <c r="W114" s="30"/>
      <c r="X114" s="30"/>
      <c r="Y114" s="30" t="s">
        <v>57</v>
      </c>
      <c r="Z114" s="30" t="s">
        <v>57</v>
      </c>
    </row>
    <row r="115" customFormat="false" ht="84" hidden="false" customHeight="true" outlineLevel="0" collapsed="false">
      <c r="A115" s="20" t="s">
        <v>652</v>
      </c>
      <c r="B115" s="47"/>
      <c r="C115" s="21"/>
      <c r="D115" s="21"/>
      <c r="E115" s="21"/>
      <c r="F115" s="22"/>
      <c r="G115" s="22"/>
      <c r="H115" s="23" t="s">
        <v>653</v>
      </c>
      <c r="I115" s="23" t="s">
        <v>654</v>
      </c>
      <c r="J115" s="23" t="s">
        <v>655</v>
      </c>
      <c r="K115" s="23" t="s">
        <v>656</v>
      </c>
      <c r="L115" s="23" t="s">
        <v>657</v>
      </c>
      <c r="M115" s="23" t="s">
        <v>658</v>
      </c>
      <c r="N115" s="23" t="s">
        <v>659</v>
      </c>
      <c r="O115" s="43"/>
      <c r="P115" s="44"/>
      <c r="Q115" s="44"/>
      <c r="R115" s="45" t="s">
        <v>54</v>
      </c>
      <c r="S115" s="46" t="s">
        <v>55</v>
      </c>
      <c r="T115" s="45"/>
      <c r="U115" s="45" t="s">
        <v>56</v>
      </c>
      <c r="V115" s="30"/>
      <c r="W115" s="30"/>
      <c r="X115" s="30"/>
      <c r="Y115" s="30" t="s">
        <v>57</v>
      </c>
      <c r="Z115" s="30" t="s">
        <v>57</v>
      </c>
    </row>
    <row r="116" customFormat="false" ht="84" hidden="false" customHeight="true" outlineLevel="0" collapsed="false">
      <c r="A116" s="20" t="s">
        <v>660</v>
      </c>
      <c r="B116" s="47"/>
      <c r="C116" s="21"/>
      <c r="D116" s="21"/>
      <c r="E116" s="21"/>
      <c r="F116" s="22"/>
      <c r="G116" s="22"/>
      <c r="H116" s="24" t="s">
        <v>661</v>
      </c>
      <c r="I116" s="24" t="s">
        <v>662</v>
      </c>
      <c r="J116" s="24" t="s">
        <v>663</v>
      </c>
      <c r="K116" s="24" t="s">
        <v>664</v>
      </c>
      <c r="L116" s="24" t="s">
        <v>665</v>
      </c>
      <c r="M116" s="24" t="s">
        <v>666</v>
      </c>
      <c r="N116" s="24" t="s">
        <v>667</v>
      </c>
      <c r="O116" s="43"/>
      <c r="P116" s="44"/>
      <c r="Q116" s="44"/>
      <c r="R116" s="45" t="s">
        <v>54</v>
      </c>
      <c r="S116" s="46" t="s">
        <v>55</v>
      </c>
      <c r="T116" s="45"/>
      <c r="U116" s="45" t="s">
        <v>56</v>
      </c>
      <c r="V116" s="30"/>
      <c r="W116" s="30"/>
      <c r="X116" s="30"/>
      <c r="Y116" s="30" t="s">
        <v>57</v>
      </c>
      <c r="Z116" s="30" t="s">
        <v>57</v>
      </c>
    </row>
    <row r="117" customFormat="false" ht="144" hidden="false" customHeight="true" outlineLevel="0" collapsed="false">
      <c r="A117" s="20" t="s">
        <v>668</v>
      </c>
      <c r="B117" s="47"/>
      <c r="C117" s="21"/>
      <c r="D117" s="21" t="s">
        <v>669</v>
      </c>
      <c r="E117" s="21" t="s">
        <v>670</v>
      </c>
      <c r="F117" s="22"/>
      <c r="G117" s="22"/>
      <c r="H117" s="23" t="s">
        <v>671</v>
      </c>
      <c r="I117" s="23" t="s">
        <v>672</v>
      </c>
      <c r="J117" s="23" t="s">
        <v>673</v>
      </c>
      <c r="K117" s="23" t="s">
        <v>674</v>
      </c>
      <c r="L117" s="23"/>
      <c r="M117" s="23"/>
      <c r="N117" s="23"/>
      <c r="O117" s="43"/>
      <c r="P117" s="44"/>
      <c r="Q117" s="44"/>
      <c r="R117" s="45" t="s">
        <v>54</v>
      </c>
      <c r="S117" s="46" t="s">
        <v>55</v>
      </c>
      <c r="T117" s="45"/>
      <c r="U117" s="45" t="s">
        <v>56</v>
      </c>
      <c r="V117" s="30"/>
      <c r="W117" s="30"/>
      <c r="X117" s="30"/>
      <c r="Y117" s="30" t="s">
        <v>57</v>
      </c>
      <c r="Z117" s="30" t="s">
        <v>57</v>
      </c>
    </row>
    <row r="118" customFormat="false" ht="36" hidden="false" customHeight="true" outlineLevel="0" collapsed="false">
      <c r="A118" s="20" t="s">
        <v>675</v>
      </c>
      <c r="B118" s="47"/>
      <c r="C118" s="21"/>
      <c r="D118" s="21"/>
      <c r="E118" s="21"/>
      <c r="F118" s="22"/>
      <c r="G118" s="22"/>
      <c r="H118" s="23" t="s">
        <v>676</v>
      </c>
      <c r="I118" s="23" t="s">
        <v>677</v>
      </c>
      <c r="J118" s="23" t="s">
        <v>678</v>
      </c>
      <c r="K118" s="23" t="s">
        <v>679</v>
      </c>
      <c r="L118" s="23"/>
      <c r="M118" s="23"/>
      <c r="N118" s="23"/>
      <c r="O118" s="43"/>
      <c r="P118" s="44"/>
      <c r="Q118" s="44"/>
      <c r="R118" s="45" t="s">
        <v>54</v>
      </c>
      <c r="S118" s="46" t="s">
        <v>55</v>
      </c>
      <c r="T118" s="45"/>
      <c r="U118" s="45" t="s">
        <v>56</v>
      </c>
      <c r="V118" s="30"/>
      <c r="W118" s="30"/>
      <c r="X118" s="30"/>
      <c r="Y118" s="30" t="s">
        <v>57</v>
      </c>
      <c r="Z118" s="30" t="s">
        <v>57</v>
      </c>
    </row>
    <row r="119" customFormat="false" ht="86.4" hidden="false" customHeight="true" outlineLevel="0" collapsed="false">
      <c r="A119" s="20" t="s">
        <v>680</v>
      </c>
      <c r="B119" s="47"/>
      <c r="C119" s="21" t="s">
        <v>681</v>
      </c>
      <c r="D119" s="21" t="s">
        <v>682</v>
      </c>
      <c r="E119" s="21" t="s">
        <v>683</v>
      </c>
      <c r="F119" s="22"/>
      <c r="G119" s="22" t="s">
        <v>45</v>
      </c>
      <c r="H119" s="23" t="s">
        <v>684</v>
      </c>
      <c r="I119" s="23" t="s">
        <v>685</v>
      </c>
      <c r="J119" s="23" t="s">
        <v>686</v>
      </c>
      <c r="K119" s="23" t="s">
        <v>687</v>
      </c>
      <c r="L119" s="23"/>
      <c r="M119" s="23"/>
      <c r="N119" s="23"/>
      <c r="O119" s="25" t="n">
        <v>0</v>
      </c>
      <c r="P119" s="27" t="str">
        <f aca="false">IF(O119="","",INDEX($I119:$N119,O119+1))</f>
        <v>システムの開発環境を設置しない
</v>
      </c>
      <c r="Q119" s="27" t="s">
        <v>688</v>
      </c>
      <c r="R119" s="28" t="s">
        <v>54</v>
      </c>
      <c r="S119" s="29" t="s">
        <v>55</v>
      </c>
      <c r="T119" s="28"/>
      <c r="U119" s="28" t="s">
        <v>56</v>
      </c>
      <c r="V119" s="30"/>
      <c r="W119" s="30"/>
      <c r="X119" s="30"/>
      <c r="Y119" s="30" t="s">
        <v>57</v>
      </c>
      <c r="Z119" s="30" t="s">
        <v>57</v>
      </c>
    </row>
    <row r="120" customFormat="false" ht="57.6" hidden="false" customHeight="false" outlineLevel="0" collapsed="false">
      <c r="A120" s="20" t="s">
        <v>689</v>
      </c>
      <c r="B120" s="47"/>
      <c r="C120" s="21"/>
      <c r="D120" s="21" t="s">
        <v>690</v>
      </c>
      <c r="E120" s="21" t="s">
        <v>691</v>
      </c>
      <c r="F120" s="22"/>
      <c r="G120" s="22" t="s">
        <v>45</v>
      </c>
      <c r="H120" s="23" t="s">
        <v>692</v>
      </c>
      <c r="I120" s="23" t="s">
        <v>693</v>
      </c>
      <c r="J120" s="23" t="s">
        <v>694</v>
      </c>
      <c r="K120" s="23" t="s">
        <v>695</v>
      </c>
      <c r="L120" s="23"/>
      <c r="M120" s="23"/>
      <c r="N120" s="23"/>
      <c r="O120" s="25" t="n">
        <v>0</v>
      </c>
      <c r="P120" s="27" t="str">
        <f aca="false">IF(O120="","",INDEX($I120:$N120,O120+1))</f>
        <v>システムの試験環境を設置しない</v>
      </c>
      <c r="Q120" s="27" t="s">
        <v>696</v>
      </c>
      <c r="R120" s="28" t="s">
        <v>54</v>
      </c>
      <c r="S120" s="29" t="s">
        <v>55</v>
      </c>
      <c r="T120" s="28"/>
      <c r="U120" s="28" t="s">
        <v>56</v>
      </c>
      <c r="V120" s="30"/>
      <c r="W120" s="30"/>
      <c r="X120" s="30"/>
      <c r="Y120" s="30" t="s">
        <v>57</v>
      </c>
      <c r="Z120" s="30" t="s">
        <v>57</v>
      </c>
    </row>
    <row r="121" customFormat="false" ht="115.2" hidden="false" customHeight="false" outlineLevel="0" collapsed="false">
      <c r="A121" s="20" t="s">
        <v>697</v>
      </c>
      <c r="B121" s="47"/>
      <c r="C121" s="21"/>
      <c r="D121" s="21" t="s">
        <v>698</v>
      </c>
      <c r="E121" s="21" t="s">
        <v>699</v>
      </c>
      <c r="F121" s="22"/>
      <c r="G121" s="22" t="s">
        <v>45</v>
      </c>
      <c r="H121" s="23" t="s">
        <v>698</v>
      </c>
      <c r="I121" s="23" t="s">
        <v>700</v>
      </c>
      <c r="J121" s="23" t="s">
        <v>701</v>
      </c>
      <c r="K121" s="23" t="s">
        <v>702</v>
      </c>
      <c r="L121" s="23" t="s">
        <v>703</v>
      </c>
      <c r="M121" s="23"/>
      <c r="N121" s="23"/>
      <c r="O121" s="25" t="n">
        <v>0</v>
      </c>
      <c r="P121" s="27" t="str">
        <f aca="false">IF(O121="","",INDEX($I121:$N121,O121+1))</f>
        <v>各製品標準のマニュアルを利用する</v>
      </c>
      <c r="Q121" s="27" t="s">
        <v>704</v>
      </c>
      <c r="R121" s="28" t="s">
        <v>54</v>
      </c>
      <c r="S121" s="29" t="s">
        <v>55</v>
      </c>
      <c r="T121" s="28"/>
      <c r="U121" s="28" t="s">
        <v>56</v>
      </c>
      <c r="V121" s="30"/>
      <c r="W121" s="30"/>
      <c r="X121" s="30"/>
      <c r="Y121" s="30" t="s">
        <v>57</v>
      </c>
      <c r="Z121" s="30" t="s">
        <v>57</v>
      </c>
    </row>
    <row r="122" customFormat="false" ht="100.8" hidden="false" customHeight="true" outlineLevel="0" collapsed="false">
      <c r="A122" s="20" t="s">
        <v>705</v>
      </c>
      <c r="B122" s="47"/>
      <c r="C122" s="21"/>
      <c r="D122" s="21" t="s">
        <v>706</v>
      </c>
      <c r="E122" s="21" t="s">
        <v>707</v>
      </c>
      <c r="F122" s="22"/>
      <c r="G122" s="22" t="s">
        <v>45</v>
      </c>
      <c r="H122" s="23" t="s">
        <v>708</v>
      </c>
      <c r="I122" s="23" t="s">
        <v>709</v>
      </c>
      <c r="J122" s="23" t="s">
        <v>710</v>
      </c>
      <c r="K122" s="23" t="s">
        <v>711</v>
      </c>
      <c r="L122" s="42"/>
      <c r="M122" s="23"/>
      <c r="N122" s="23"/>
      <c r="O122" s="25" t="n">
        <v>0</v>
      </c>
      <c r="P122" s="27" t="str">
        <f aca="false">IF(O122="","",INDEX($I122:$N122,O122+1))</f>
        <v>リモート監視を行わない
</v>
      </c>
      <c r="Q122" s="27" t="s">
        <v>712</v>
      </c>
      <c r="R122" s="28" t="s">
        <v>54</v>
      </c>
      <c r="S122" s="29" t="s">
        <v>55</v>
      </c>
      <c r="T122" s="28"/>
      <c r="U122" s="28" t="s">
        <v>56</v>
      </c>
      <c r="V122" s="30"/>
      <c r="W122" s="30"/>
      <c r="X122" s="30"/>
      <c r="Y122" s="30" t="s">
        <v>57</v>
      </c>
      <c r="Z122" s="30" t="s">
        <v>57</v>
      </c>
    </row>
    <row r="123" customFormat="false" ht="100.8" hidden="false" customHeight="false" outlineLevel="0" collapsed="false">
      <c r="A123" s="20" t="s">
        <v>713</v>
      </c>
      <c r="B123" s="47"/>
      <c r="C123" s="21"/>
      <c r="D123" s="21"/>
      <c r="E123" s="21"/>
      <c r="F123" s="22"/>
      <c r="G123" s="22" t="s">
        <v>45</v>
      </c>
      <c r="H123" s="23" t="s">
        <v>714</v>
      </c>
      <c r="I123" s="23" t="s">
        <v>715</v>
      </c>
      <c r="J123" s="23" t="s">
        <v>716</v>
      </c>
      <c r="K123" s="23" t="s">
        <v>717</v>
      </c>
      <c r="L123" s="23"/>
      <c r="M123" s="23"/>
      <c r="N123" s="23"/>
      <c r="O123" s="25" t="n">
        <v>0</v>
      </c>
      <c r="P123" s="27" t="str">
        <f aca="false">IF(O123="","",INDEX($I123:$N123,O123+1))</f>
        <v>リモート操作を行わない</v>
      </c>
      <c r="Q123" s="27" t="s">
        <v>718</v>
      </c>
      <c r="R123" s="28" t="s">
        <v>54</v>
      </c>
      <c r="S123" s="29" t="s">
        <v>55</v>
      </c>
      <c r="T123" s="28"/>
      <c r="U123" s="28" t="s">
        <v>56</v>
      </c>
      <c r="V123" s="30"/>
      <c r="W123" s="30"/>
      <c r="X123" s="30"/>
      <c r="Y123" s="30" t="s">
        <v>57</v>
      </c>
      <c r="Z123" s="30" t="s">
        <v>57</v>
      </c>
    </row>
    <row r="124" customFormat="false" ht="120" hidden="false" customHeight="true" outlineLevel="0" collapsed="false">
      <c r="A124" s="20" t="s">
        <v>719</v>
      </c>
      <c r="B124" s="47"/>
      <c r="C124" s="21"/>
      <c r="D124" s="21" t="s">
        <v>720</v>
      </c>
      <c r="E124" s="21" t="s">
        <v>721</v>
      </c>
      <c r="F124" s="22"/>
      <c r="G124" s="22" t="s">
        <v>45</v>
      </c>
      <c r="H124" s="23" t="s">
        <v>722</v>
      </c>
      <c r="I124" s="23" t="s">
        <v>723</v>
      </c>
      <c r="J124" s="23" t="s">
        <v>724</v>
      </c>
      <c r="K124" s="23" t="s">
        <v>725</v>
      </c>
      <c r="L124" s="23"/>
      <c r="M124" s="23"/>
      <c r="N124" s="23"/>
      <c r="O124" s="25" t="n">
        <v>0</v>
      </c>
      <c r="P124" s="27" t="str">
        <f aca="false">IF(O124="","",INDEX($I124:$N124,O124+1))</f>
        <v>外部システムと接続しない</v>
      </c>
      <c r="Q124" s="27" t="s">
        <v>726</v>
      </c>
      <c r="R124" s="28" t="s">
        <v>54</v>
      </c>
      <c r="S124" s="29" t="s">
        <v>55</v>
      </c>
      <c r="T124" s="28"/>
      <c r="U124" s="28" t="s">
        <v>56</v>
      </c>
      <c r="V124" s="30"/>
      <c r="W124" s="30"/>
      <c r="X124" s="30"/>
      <c r="Y124" s="30" t="s">
        <v>57</v>
      </c>
      <c r="Z124" s="30" t="s">
        <v>57</v>
      </c>
    </row>
    <row r="125" customFormat="false" ht="57.6" hidden="false" customHeight="false" outlineLevel="0" collapsed="false">
      <c r="A125" s="20" t="s">
        <v>727</v>
      </c>
      <c r="B125" s="47"/>
      <c r="C125" s="21"/>
      <c r="D125" s="21"/>
      <c r="E125" s="21"/>
      <c r="F125" s="22"/>
      <c r="G125" s="22"/>
      <c r="H125" s="23" t="s">
        <v>728</v>
      </c>
      <c r="I125" s="23" t="s">
        <v>729</v>
      </c>
      <c r="J125" s="23" t="s">
        <v>730</v>
      </c>
      <c r="K125" s="23" t="s">
        <v>731</v>
      </c>
      <c r="L125" s="23"/>
      <c r="M125" s="23"/>
      <c r="N125" s="23"/>
      <c r="O125" s="25"/>
      <c r="P125" s="27"/>
      <c r="Q125" s="27"/>
      <c r="R125" s="28" t="s">
        <v>54</v>
      </c>
      <c r="S125" s="29" t="s">
        <v>55</v>
      </c>
      <c r="T125" s="28"/>
      <c r="U125" s="28" t="s">
        <v>56</v>
      </c>
      <c r="V125" s="30"/>
      <c r="W125" s="30"/>
      <c r="X125" s="30"/>
      <c r="Y125" s="30" t="s">
        <v>57</v>
      </c>
      <c r="Z125" s="30" t="s">
        <v>57</v>
      </c>
    </row>
    <row r="126" customFormat="false" ht="72" hidden="false" customHeight="false" outlineLevel="0" collapsed="false">
      <c r="A126" s="20" t="s">
        <v>732</v>
      </c>
      <c r="B126" s="47"/>
      <c r="C126" s="21"/>
      <c r="D126" s="21"/>
      <c r="E126" s="21"/>
      <c r="F126" s="22"/>
      <c r="G126" s="22"/>
      <c r="H126" s="23" t="s">
        <v>733</v>
      </c>
      <c r="I126" s="23" t="s">
        <v>734</v>
      </c>
      <c r="J126" s="23" t="s">
        <v>735</v>
      </c>
      <c r="K126" s="23" t="s">
        <v>736</v>
      </c>
      <c r="L126" s="23"/>
      <c r="M126" s="23"/>
      <c r="N126" s="23"/>
      <c r="O126" s="43"/>
      <c r="P126" s="44"/>
      <c r="Q126" s="44"/>
      <c r="R126" s="45" t="s">
        <v>54</v>
      </c>
      <c r="S126" s="46" t="s">
        <v>55</v>
      </c>
      <c r="T126" s="45"/>
      <c r="U126" s="45" t="s">
        <v>56</v>
      </c>
      <c r="V126" s="30"/>
      <c r="W126" s="30"/>
      <c r="X126" s="30"/>
      <c r="Y126" s="30" t="s">
        <v>57</v>
      </c>
      <c r="Z126" s="30" t="s">
        <v>57</v>
      </c>
    </row>
    <row r="127" customFormat="false" ht="168" hidden="false" customHeight="true" outlineLevel="0" collapsed="false">
      <c r="A127" s="20" t="s">
        <v>737</v>
      </c>
      <c r="B127" s="47"/>
      <c r="C127" s="21" t="s">
        <v>738</v>
      </c>
      <c r="D127" s="21" t="s">
        <v>739</v>
      </c>
      <c r="E127" s="21" t="s">
        <v>740</v>
      </c>
      <c r="F127" s="22"/>
      <c r="G127" s="22" t="s">
        <v>45</v>
      </c>
      <c r="H127" s="23" t="s">
        <v>741</v>
      </c>
      <c r="I127" s="23" t="s">
        <v>742</v>
      </c>
      <c r="J127" s="23" t="s">
        <v>743</v>
      </c>
      <c r="K127" s="23" t="s">
        <v>744</v>
      </c>
      <c r="L127" s="23" t="s">
        <v>745</v>
      </c>
      <c r="M127" s="23"/>
      <c r="N127" s="23"/>
      <c r="O127" s="25" t="n">
        <v>1</v>
      </c>
      <c r="P127" s="27" t="str">
        <f aca="false">IF(O127="","",INDEX($I127:$N127,O127+1))</f>
        <v>ベンダの自社製品（ハードウェア）に対してのみ保守契約を行う</v>
      </c>
      <c r="Q127" s="27" t="s">
        <v>746</v>
      </c>
      <c r="R127" s="28" t="s">
        <v>54</v>
      </c>
      <c r="S127" s="29" t="s">
        <v>55</v>
      </c>
      <c r="T127" s="28"/>
      <c r="U127" s="28" t="s">
        <v>56</v>
      </c>
      <c r="V127" s="30"/>
      <c r="W127" s="30"/>
      <c r="X127" s="30"/>
      <c r="Y127" s="30" t="s">
        <v>57</v>
      </c>
      <c r="Z127" s="30" t="s">
        <v>57</v>
      </c>
    </row>
    <row r="128" customFormat="false" ht="168" hidden="false" customHeight="true" outlineLevel="0" collapsed="false">
      <c r="A128" s="20" t="s">
        <v>747</v>
      </c>
      <c r="B128" s="47"/>
      <c r="C128" s="21"/>
      <c r="D128" s="21" t="s">
        <v>748</v>
      </c>
      <c r="E128" s="21" t="s">
        <v>749</v>
      </c>
      <c r="F128" s="22"/>
      <c r="G128" s="22" t="s">
        <v>45</v>
      </c>
      <c r="H128" s="23" t="s">
        <v>750</v>
      </c>
      <c r="I128" s="23" t="s">
        <v>742</v>
      </c>
      <c r="J128" s="23" t="s">
        <v>751</v>
      </c>
      <c r="K128" s="23" t="s">
        <v>744</v>
      </c>
      <c r="L128" s="23" t="s">
        <v>745</v>
      </c>
      <c r="M128" s="23"/>
      <c r="N128" s="23"/>
      <c r="O128" s="25" t="n">
        <v>1</v>
      </c>
      <c r="P128" s="27" t="str">
        <f aca="false">IF(O128="","",INDEX($I128:$N128,O128+1))</f>
        <v>ベンダの自社製品（ソフトウェア）に対してのみ保守契約を行う</v>
      </c>
      <c r="Q128" s="27" t="s">
        <v>752</v>
      </c>
      <c r="R128" s="28" t="s">
        <v>54</v>
      </c>
      <c r="S128" s="29" t="s">
        <v>55</v>
      </c>
      <c r="T128" s="28"/>
      <c r="U128" s="28" t="s">
        <v>56</v>
      </c>
      <c r="V128" s="30"/>
      <c r="W128" s="30"/>
      <c r="X128" s="30"/>
      <c r="Y128" s="30" t="s">
        <v>57</v>
      </c>
      <c r="Z128" s="30" t="s">
        <v>57</v>
      </c>
    </row>
    <row r="129" customFormat="false" ht="100.8" hidden="false" customHeight="false" outlineLevel="0" collapsed="false">
      <c r="A129" s="20" t="s">
        <v>753</v>
      </c>
      <c r="B129" s="47"/>
      <c r="C129" s="21"/>
      <c r="D129" s="21" t="s">
        <v>754</v>
      </c>
      <c r="E129" s="21" t="s">
        <v>755</v>
      </c>
      <c r="F129" s="22"/>
      <c r="G129" s="22" t="s">
        <v>45</v>
      </c>
      <c r="H129" s="23" t="s">
        <v>754</v>
      </c>
      <c r="I129" s="24" t="s">
        <v>320</v>
      </c>
      <c r="J129" s="24" t="s">
        <v>321</v>
      </c>
      <c r="K129" s="24" t="s">
        <v>756</v>
      </c>
      <c r="L129" s="24" t="s">
        <v>757</v>
      </c>
      <c r="M129" s="23"/>
      <c r="N129" s="23"/>
      <c r="O129" s="25" t="n">
        <v>0</v>
      </c>
      <c r="P129" s="27" t="str">
        <f aca="false">IF(O129="","",INDEX($I129:$N129,O129+1))</f>
        <v>3年</v>
      </c>
      <c r="Q129" s="26" t="s">
        <v>758</v>
      </c>
      <c r="R129" s="28" t="s">
        <v>54</v>
      </c>
      <c r="S129" s="29" t="s">
        <v>55</v>
      </c>
      <c r="T129" s="28"/>
      <c r="U129" s="28" t="s">
        <v>56</v>
      </c>
      <c r="V129" s="30"/>
      <c r="W129" s="30"/>
      <c r="X129" s="30"/>
      <c r="Y129" s="30" t="s">
        <v>57</v>
      </c>
      <c r="Z129" s="30" t="s">
        <v>57</v>
      </c>
    </row>
    <row r="130" customFormat="false" ht="48" hidden="false" customHeight="true" outlineLevel="0" collapsed="false">
      <c r="A130" s="20" t="s">
        <v>759</v>
      </c>
      <c r="B130" s="47"/>
      <c r="C130" s="21"/>
      <c r="D130" s="21" t="s">
        <v>760</v>
      </c>
      <c r="E130" s="21" t="s">
        <v>761</v>
      </c>
      <c r="F130" s="22"/>
      <c r="G130" s="22"/>
      <c r="H130" s="23" t="s">
        <v>762</v>
      </c>
      <c r="I130" s="23" t="s">
        <v>763</v>
      </c>
      <c r="J130" s="23" t="s">
        <v>764</v>
      </c>
      <c r="K130" s="23" t="s">
        <v>765</v>
      </c>
      <c r="L130" s="23"/>
      <c r="M130" s="23"/>
      <c r="N130" s="23"/>
      <c r="O130" s="43"/>
      <c r="P130" s="44"/>
      <c r="Q130" s="44"/>
      <c r="R130" s="45" t="s">
        <v>54</v>
      </c>
      <c r="S130" s="46" t="s">
        <v>55</v>
      </c>
      <c r="T130" s="45"/>
      <c r="U130" s="45" t="s">
        <v>56</v>
      </c>
      <c r="V130" s="30"/>
      <c r="W130" s="30"/>
      <c r="X130" s="30"/>
      <c r="Y130" s="30" t="s">
        <v>57</v>
      </c>
      <c r="Z130" s="30" t="s">
        <v>57</v>
      </c>
    </row>
    <row r="131" customFormat="false" ht="72" hidden="false" customHeight="false" outlineLevel="0" collapsed="false">
      <c r="A131" s="20" t="s">
        <v>766</v>
      </c>
      <c r="B131" s="47"/>
      <c r="C131" s="21"/>
      <c r="D131" s="21" t="s">
        <v>767</v>
      </c>
      <c r="E131" s="21" t="s">
        <v>768</v>
      </c>
      <c r="F131" s="22"/>
      <c r="G131" s="22"/>
      <c r="H131" s="23" t="s">
        <v>769</v>
      </c>
      <c r="I131" s="23" t="s">
        <v>770</v>
      </c>
      <c r="J131" s="23" t="s">
        <v>771</v>
      </c>
      <c r="K131" s="23" t="s">
        <v>772</v>
      </c>
      <c r="L131" s="23"/>
      <c r="M131" s="23"/>
      <c r="N131" s="23"/>
      <c r="O131" s="43"/>
      <c r="P131" s="44"/>
      <c r="Q131" s="44"/>
      <c r="R131" s="45" t="s">
        <v>54</v>
      </c>
      <c r="S131" s="46" t="s">
        <v>55</v>
      </c>
      <c r="T131" s="45"/>
      <c r="U131" s="45" t="s">
        <v>56</v>
      </c>
      <c r="V131" s="30"/>
      <c r="W131" s="30"/>
      <c r="X131" s="30"/>
      <c r="Y131" s="30" t="s">
        <v>57</v>
      </c>
      <c r="Z131" s="30" t="s">
        <v>57</v>
      </c>
    </row>
    <row r="132" customFormat="false" ht="36" hidden="false" customHeight="true" outlineLevel="0" collapsed="false">
      <c r="A132" s="20" t="s">
        <v>773</v>
      </c>
      <c r="B132" s="47"/>
      <c r="C132" s="21"/>
      <c r="D132" s="21" t="s">
        <v>774</v>
      </c>
      <c r="E132" s="21" t="s">
        <v>775</v>
      </c>
      <c r="F132" s="22"/>
      <c r="G132" s="22"/>
      <c r="H132" s="23" t="s">
        <v>776</v>
      </c>
      <c r="I132" s="23" t="s">
        <v>777</v>
      </c>
      <c r="J132" s="24" t="s">
        <v>778</v>
      </c>
      <c r="K132" s="23" t="s">
        <v>779</v>
      </c>
      <c r="L132" s="23"/>
      <c r="M132" s="23"/>
      <c r="N132" s="23"/>
      <c r="O132" s="43"/>
      <c r="P132" s="44"/>
      <c r="Q132" s="44"/>
      <c r="R132" s="45" t="s">
        <v>54</v>
      </c>
      <c r="S132" s="46" t="s">
        <v>55</v>
      </c>
      <c r="T132" s="45"/>
      <c r="U132" s="45" t="s">
        <v>56</v>
      </c>
      <c r="V132" s="30"/>
      <c r="W132" s="30"/>
      <c r="X132" s="30"/>
      <c r="Y132" s="30" t="s">
        <v>57</v>
      </c>
      <c r="Z132" s="30" t="s">
        <v>57</v>
      </c>
    </row>
    <row r="133" customFormat="false" ht="72" hidden="false" customHeight="true" outlineLevel="0" collapsed="false">
      <c r="A133" s="20" t="s">
        <v>780</v>
      </c>
      <c r="B133" s="47"/>
      <c r="C133" s="21"/>
      <c r="D133" s="21"/>
      <c r="E133" s="21"/>
      <c r="F133" s="22"/>
      <c r="G133" s="22"/>
      <c r="H133" s="23" t="s">
        <v>781</v>
      </c>
      <c r="I133" s="23" t="s">
        <v>782</v>
      </c>
      <c r="J133" s="23" t="s">
        <v>783</v>
      </c>
      <c r="K133" s="23" t="s">
        <v>784</v>
      </c>
      <c r="L133" s="23" t="s">
        <v>785</v>
      </c>
      <c r="M133" s="24" t="s">
        <v>786</v>
      </c>
      <c r="N133" s="23"/>
      <c r="O133" s="43"/>
      <c r="P133" s="44"/>
      <c r="Q133" s="44"/>
      <c r="R133" s="45" t="s">
        <v>54</v>
      </c>
      <c r="S133" s="46" t="s">
        <v>55</v>
      </c>
      <c r="T133" s="45"/>
      <c r="U133" s="45" t="s">
        <v>56</v>
      </c>
      <c r="V133" s="30"/>
      <c r="W133" s="30"/>
      <c r="X133" s="30"/>
      <c r="Y133" s="30" t="s">
        <v>57</v>
      </c>
      <c r="Z133" s="30" t="s">
        <v>57</v>
      </c>
    </row>
    <row r="134" customFormat="false" ht="144" hidden="false" customHeight="true" outlineLevel="0" collapsed="false">
      <c r="A134" s="20" t="s">
        <v>787</v>
      </c>
      <c r="B134" s="47"/>
      <c r="C134" s="21"/>
      <c r="D134" s="21"/>
      <c r="E134" s="21"/>
      <c r="F134" s="22"/>
      <c r="G134" s="22"/>
      <c r="H134" s="23" t="s">
        <v>788</v>
      </c>
      <c r="I134" s="23" t="s">
        <v>789</v>
      </c>
      <c r="J134" s="23" t="s">
        <v>790</v>
      </c>
      <c r="K134" s="23" t="s">
        <v>791</v>
      </c>
      <c r="L134" s="23" t="s">
        <v>792</v>
      </c>
      <c r="M134" s="23" t="s">
        <v>793</v>
      </c>
      <c r="N134" s="23"/>
      <c r="O134" s="43"/>
      <c r="P134" s="44"/>
      <c r="Q134" s="44"/>
      <c r="R134" s="45" t="s">
        <v>54</v>
      </c>
      <c r="S134" s="46" t="s">
        <v>55</v>
      </c>
      <c r="T134" s="45"/>
      <c r="U134" s="45" t="s">
        <v>56</v>
      </c>
      <c r="V134" s="30"/>
      <c r="W134" s="30"/>
      <c r="X134" s="30"/>
      <c r="Y134" s="30" t="s">
        <v>57</v>
      </c>
      <c r="Z134" s="30" t="s">
        <v>57</v>
      </c>
    </row>
    <row r="135" customFormat="false" ht="43.2" hidden="false" customHeight="false" outlineLevel="0" collapsed="false">
      <c r="A135" s="20" t="s">
        <v>794</v>
      </c>
      <c r="B135" s="47"/>
      <c r="C135" s="21"/>
      <c r="D135" s="21"/>
      <c r="E135" s="21"/>
      <c r="F135" s="22"/>
      <c r="G135" s="22"/>
      <c r="H135" s="23" t="s">
        <v>795</v>
      </c>
      <c r="I135" s="23" t="s">
        <v>789</v>
      </c>
      <c r="J135" s="23" t="s">
        <v>796</v>
      </c>
      <c r="K135" s="23" t="s">
        <v>797</v>
      </c>
      <c r="L135" s="23" t="s">
        <v>798</v>
      </c>
      <c r="M135" s="23"/>
      <c r="N135" s="23"/>
      <c r="O135" s="43"/>
      <c r="P135" s="44"/>
      <c r="Q135" s="44"/>
      <c r="R135" s="45" t="s">
        <v>54</v>
      </c>
      <c r="S135" s="46" t="s">
        <v>55</v>
      </c>
      <c r="T135" s="45"/>
      <c r="U135" s="45" t="s">
        <v>56</v>
      </c>
      <c r="V135" s="30"/>
      <c r="W135" s="30"/>
      <c r="X135" s="30"/>
      <c r="Y135" s="30" t="s">
        <v>57</v>
      </c>
      <c r="Z135" s="30" t="s">
        <v>57</v>
      </c>
    </row>
    <row r="136" customFormat="false" ht="60" hidden="false" customHeight="true" outlineLevel="0" collapsed="false">
      <c r="A136" s="20" t="s">
        <v>799</v>
      </c>
      <c r="B136" s="47"/>
      <c r="C136" s="21"/>
      <c r="D136" s="21" t="s">
        <v>800</v>
      </c>
      <c r="E136" s="21" t="s">
        <v>801</v>
      </c>
      <c r="F136" s="22"/>
      <c r="G136" s="22"/>
      <c r="H136" s="23" t="s">
        <v>802</v>
      </c>
      <c r="I136" s="23" t="s">
        <v>241</v>
      </c>
      <c r="J136" s="23" t="s">
        <v>803</v>
      </c>
      <c r="K136" s="24" t="s">
        <v>804</v>
      </c>
      <c r="L136" s="24" t="s">
        <v>805</v>
      </c>
      <c r="M136" s="24" t="s">
        <v>806</v>
      </c>
      <c r="N136" s="23"/>
      <c r="O136" s="43"/>
      <c r="P136" s="44"/>
      <c r="Q136" s="44"/>
      <c r="R136" s="45" t="s">
        <v>54</v>
      </c>
      <c r="S136" s="46" t="s">
        <v>55</v>
      </c>
      <c r="T136" s="45"/>
      <c r="U136" s="45" t="s">
        <v>56</v>
      </c>
      <c r="V136" s="30"/>
      <c r="W136" s="30"/>
      <c r="X136" s="30"/>
      <c r="Y136" s="30" t="s">
        <v>57</v>
      </c>
      <c r="Z136" s="30" t="s">
        <v>57</v>
      </c>
    </row>
    <row r="137" customFormat="false" ht="57.6" hidden="false" customHeight="false" outlineLevel="0" collapsed="false">
      <c r="A137" s="20" t="s">
        <v>807</v>
      </c>
      <c r="B137" s="47"/>
      <c r="C137" s="21"/>
      <c r="D137" s="21"/>
      <c r="E137" s="21"/>
      <c r="F137" s="22"/>
      <c r="G137" s="22"/>
      <c r="H137" s="23" t="s">
        <v>808</v>
      </c>
      <c r="I137" s="23" t="s">
        <v>241</v>
      </c>
      <c r="J137" s="23" t="s">
        <v>803</v>
      </c>
      <c r="K137" s="24" t="s">
        <v>804</v>
      </c>
      <c r="L137" s="24" t="s">
        <v>805</v>
      </c>
      <c r="M137" s="24" t="s">
        <v>806</v>
      </c>
      <c r="N137" s="23"/>
      <c r="O137" s="43"/>
      <c r="P137" s="44"/>
      <c r="Q137" s="44"/>
      <c r="R137" s="45" t="s">
        <v>54</v>
      </c>
      <c r="S137" s="46" t="s">
        <v>55</v>
      </c>
      <c r="T137" s="45"/>
      <c r="U137" s="45" t="s">
        <v>56</v>
      </c>
      <c r="V137" s="30"/>
      <c r="W137" s="30"/>
      <c r="X137" s="30"/>
      <c r="Y137" s="30" t="s">
        <v>57</v>
      </c>
      <c r="Z137" s="30" t="s">
        <v>57</v>
      </c>
    </row>
    <row r="138" customFormat="false" ht="48" hidden="false" customHeight="true" outlineLevel="0" collapsed="false">
      <c r="A138" s="20" t="s">
        <v>809</v>
      </c>
      <c r="B138" s="47"/>
      <c r="C138" s="21"/>
      <c r="D138" s="21" t="s">
        <v>810</v>
      </c>
      <c r="E138" s="21" t="s">
        <v>811</v>
      </c>
      <c r="F138" s="22"/>
      <c r="G138" s="22"/>
      <c r="H138" s="23" t="s">
        <v>812</v>
      </c>
      <c r="I138" s="23" t="s">
        <v>813</v>
      </c>
      <c r="J138" s="23" t="s">
        <v>770</v>
      </c>
      <c r="K138" s="23" t="s">
        <v>771</v>
      </c>
      <c r="L138" s="23" t="s">
        <v>772</v>
      </c>
      <c r="M138" s="23"/>
      <c r="N138" s="23"/>
      <c r="O138" s="43"/>
      <c r="P138" s="44"/>
      <c r="Q138" s="44"/>
      <c r="R138" s="45" t="s">
        <v>54</v>
      </c>
      <c r="S138" s="46" t="s">
        <v>55</v>
      </c>
      <c r="T138" s="45"/>
      <c r="U138" s="45" t="s">
        <v>56</v>
      </c>
      <c r="V138" s="30"/>
      <c r="W138" s="30"/>
      <c r="X138" s="30"/>
      <c r="Y138" s="30" t="s">
        <v>57</v>
      </c>
      <c r="Z138" s="30" t="s">
        <v>57</v>
      </c>
    </row>
    <row r="139" customFormat="false" ht="120" hidden="false" customHeight="true" outlineLevel="0" collapsed="false">
      <c r="A139" s="20" t="s">
        <v>814</v>
      </c>
      <c r="B139" s="47"/>
      <c r="C139" s="21"/>
      <c r="D139" s="21"/>
      <c r="E139" s="21"/>
      <c r="F139" s="22"/>
      <c r="G139" s="22"/>
      <c r="H139" s="23" t="s">
        <v>815</v>
      </c>
      <c r="I139" s="23" t="s">
        <v>813</v>
      </c>
      <c r="J139" s="23" t="s">
        <v>816</v>
      </c>
      <c r="K139" s="23" t="s">
        <v>817</v>
      </c>
      <c r="L139" s="23" t="s">
        <v>818</v>
      </c>
      <c r="M139" s="23"/>
      <c r="N139" s="23"/>
      <c r="O139" s="43"/>
      <c r="P139" s="44"/>
      <c r="Q139" s="44"/>
      <c r="R139" s="45" t="s">
        <v>54</v>
      </c>
      <c r="S139" s="46" t="s">
        <v>55</v>
      </c>
      <c r="T139" s="45"/>
      <c r="U139" s="45" t="s">
        <v>56</v>
      </c>
      <c r="V139" s="30"/>
      <c r="W139" s="30"/>
      <c r="X139" s="30"/>
      <c r="Y139" s="30" t="s">
        <v>57</v>
      </c>
      <c r="Z139" s="30" t="s">
        <v>57</v>
      </c>
    </row>
    <row r="140" customFormat="false" ht="48" hidden="false" customHeight="true" outlineLevel="0" collapsed="false">
      <c r="A140" s="20" t="s">
        <v>819</v>
      </c>
      <c r="B140" s="47"/>
      <c r="C140" s="21"/>
      <c r="D140" s="21"/>
      <c r="E140" s="21"/>
      <c r="F140" s="22"/>
      <c r="G140" s="22"/>
      <c r="H140" s="23" t="s">
        <v>820</v>
      </c>
      <c r="I140" s="23" t="s">
        <v>813</v>
      </c>
      <c r="J140" s="23" t="s">
        <v>821</v>
      </c>
      <c r="K140" s="23" t="s">
        <v>822</v>
      </c>
      <c r="L140" s="23"/>
      <c r="M140" s="23"/>
      <c r="N140" s="23"/>
      <c r="O140" s="43"/>
      <c r="P140" s="44"/>
      <c r="Q140" s="44"/>
      <c r="R140" s="45" t="s">
        <v>54</v>
      </c>
      <c r="S140" s="46" t="s">
        <v>55</v>
      </c>
      <c r="T140" s="45"/>
      <c r="U140" s="45" t="s">
        <v>56</v>
      </c>
      <c r="V140" s="30"/>
      <c r="W140" s="30"/>
      <c r="X140" s="30"/>
      <c r="Y140" s="30" t="s">
        <v>57</v>
      </c>
      <c r="Z140" s="30" t="s">
        <v>57</v>
      </c>
    </row>
    <row r="141" customFormat="false" ht="43.2" hidden="false" customHeight="true" outlineLevel="0" collapsed="false">
      <c r="A141" s="20" t="s">
        <v>823</v>
      </c>
      <c r="B141" s="47"/>
      <c r="C141" s="21"/>
      <c r="D141" s="21" t="s">
        <v>824</v>
      </c>
      <c r="E141" s="21" t="s">
        <v>825</v>
      </c>
      <c r="F141" s="22"/>
      <c r="G141" s="22"/>
      <c r="H141" s="23" t="s">
        <v>826</v>
      </c>
      <c r="I141" s="23" t="s">
        <v>241</v>
      </c>
      <c r="J141" s="23" t="s">
        <v>624</v>
      </c>
      <c r="K141" s="23" t="s">
        <v>625</v>
      </c>
      <c r="L141" s="23" t="s">
        <v>827</v>
      </c>
      <c r="M141" s="23" t="s">
        <v>626</v>
      </c>
      <c r="N141" s="23" t="s">
        <v>828</v>
      </c>
      <c r="O141" s="43"/>
      <c r="P141" s="44"/>
      <c r="Q141" s="44"/>
      <c r="R141" s="45" t="s">
        <v>54</v>
      </c>
      <c r="S141" s="46" t="s">
        <v>55</v>
      </c>
      <c r="T141" s="45"/>
      <c r="U141" s="45" t="s">
        <v>56</v>
      </c>
      <c r="V141" s="30"/>
      <c r="W141" s="30"/>
      <c r="X141" s="30"/>
      <c r="Y141" s="30" t="s">
        <v>57</v>
      </c>
      <c r="Z141" s="30" t="s">
        <v>57</v>
      </c>
    </row>
    <row r="142" customFormat="false" ht="84" hidden="false" customHeight="true" outlineLevel="0" collapsed="false">
      <c r="A142" s="20" t="s">
        <v>829</v>
      </c>
      <c r="B142" s="47"/>
      <c r="C142" s="21"/>
      <c r="D142" s="21"/>
      <c r="E142" s="21"/>
      <c r="F142" s="22"/>
      <c r="G142" s="22"/>
      <c r="H142" s="23" t="s">
        <v>830</v>
      </c>
      <c r="I142" s="23" t="s">
        <v>241</v>
      </c>
      <c r="J142" s="23" t="s">
        <v>831</v>
      </c>
      <c r="K142" s="23" t="s">
        <v>832</v>
      </c>
      <c r="L142" s="23" t="s">
        <v>833</v>
      </c>
      <c r="M142" s="23"/>
      <c r="N142" s="23"/>
      <c r="O142" s="43"/>
      <c r="P142" s="44"/>
      <c r="Q142" s="44"/>
      <c r="R142" s="45" t="s">
        <v>54</v>
      </c>
      <c r="S142" s="46" t="s">
        <v>55</v>
      </c>
      <c r="T142" s="45"/>
      <c r="U142" s="45" t="s">
        <v>56</v>
      </c>
      <c r="V142" s="30"/>
      <c r="W142" s="30"/>
      <c r="X142" s="30"/>
      <c r="Y142" s="30" t="s">
        <v>57</v>
      </c>
      <c r="Z142" s="30" t="s">
        <v>57</v>
      </c>
    </row>
    <row r="143" customFormat="false" ht="120" hidden="false" customHeight="true" outlineLevel="0" collapsed="false">
      <c r="A143" s="20" t="s">
        <v>834</v>
      </c>
      <c r="B143" s="47"/>
      <c r="C143" s="21" t="s">
        <v>835</v>
      </c>
      <c r="D143" s="21" t="s">
        <v>836</v>
      </c>
      <c r="E143" s="52" t="s">
        <v>837</v>
      </c>
      <c r="F143" s="22"/>
      <c r="G143" s="22" t="s">
        <v>45</v>
      </c>
      <c r="H143" s="23" t="s">
        <v>838</v>
      </c>
      <c r="I143" s="23" t="s">
        <v>839</v>
      </c>
      <c r="J143" s="23" t="s">
        <v>840</v>
      </c>
      <c r="K143" s="23" t="s">
        <v>841</v>
      </c>
      <c r="L143" s="23"/>
      <c r="M143" s="23"/>
      <c r="N143" s="23"/>
      <c r="O143" s="25" t="n">
        <v>0</v>
      </c>
      <c r="P143" s="27" t="str">
        <f aca="false">IF(O143="","",INDEX($I143:$N143,O143+1))</f>
        <v>内部統制対応について規定しない
</v>
      </c>
      <c r="Q143" s="27" t="s">
        <v>842</v>
      </c>
      <c r="R143" s="28" t="s">
        <v>54</v>
      </c>
      <c r="S143" s="29" t="s">
        <v>55</v>
      </c>
      <c r="T143" s="28"/>
      <c r="U143" s="28" t="s">
        <v>56</v>
      </c>
      <c r="V143" s="30"/>
      <c r="W143" s="30"/>
      <c r="X143" s="30"/>
      <c r="Y143" s="30" t="s">
        <v>57</v>
      </c>
      <c r="Z143" s="30" t="s">
        <v>57</v>
      </c>
    </row>
    <row r="144" customFormat="false" ht="120" hidden="false" customHeight="true" outlineLevel="0" collapsed="false">
      <c r="A144" s="20" t="s">
        <v>843</v>
      </c>
      <c r="B144" s="47"/>
      <c r="C144" s="21"/>
      <c r="D144" s="21" t="s">
        <v>844</v>
      </c>
      <c r="E144" s="21" t="s">
        <v>845</v>
      </c>
      <c r="F144" s="22"/>
      <c r="G144" s="22" t="s">
        <v>45</v>
      </c>
      <c r="H144" s="23" t="s">
        <v>846</v>
      </c>
      <c r="I144" s="23" t="s">
        <v>847</v>
      </c>
      <c r="J144" s="23" t="s">
        <v>848</v>
      </c>
      <c r="K144" s="23" t="s">
        <v>849</v>
      </c>
      <c r="L144" s="23"/>
      <c r="M144" s="23"/>
      <c r="N144" s="23"/>
      <c r="O144" s="25" t="n">
        <v>0</v>
      </c>
      <c r="P144" s="27" t="str">
        <f aca="false">IF(O144="","",INDEX($I144:$N144,O144+1))</f>
        <v>サービスデスクの設置について規定しない
</v>
      </c>
      <c r="Q144" s="27" t="s">
        <v>850</v>
      </c>
      <c r="R144" s="28" t="s">
        <v>54</v>
      </c>
      <c r="S144" s="29" t="s">
        <v>55</v>
      </c>
      <c r="T144" s="28"/>
      <c r="U144" s="28" t="s">
        <v>56</v>
      </c>
      <c r="V144" s="30"/>
      <c r="W144" s="30"/>
      <c r="X144" s="30"/>
      <c r="Y144" s="30" t="s">
        <v>57</v>
      </c>
      <c r="Z144" s="30" t="s">
        <v>57</v>
      </c>
    </row>
    <row r="145" customFormat="false" ht="86.4" hidden="false" customHeight="false" outlineLevel="0" collapsed="false">
      <c r="A145" s="20" t="s">
        <v>851</v>
      </c>
      <c r="B145" s="47"/>
      <c r="C145" s="21"/>
      <c r="D145" s="21" t="s">
        <v>852</v>
      </c>
      <c r="E145" s="21" t="s">
        <v>853</v>
      </c>
      <c r="F145" s="22"/>
      <c r="G145" s="22"/>
      <c r="H145" s="23" t="s">
        <v>854</v>
      </c>
      <c r="I145" s="23" t="s">
        <v>855</v>
      </c>
      <c r="J145" s="23" t="s">
        <v>856</v>
      </c>
      <c r="K145" s="23" t="s">
        <v>857</v>
      </c>
      <c r="L145" s="23"/>
      <c r="M145" s="23"/>
      <c r="N145" s="23"/>
      <c r="O145" s="43"/>
      <c r="P145" s="44"/>
      <c r="Q145" s="44"/>
      <c r="R145" s="45" t="s">
        <v>54</v>
      </c>
      <c r="S145" s="46" t="s">
        <v>55</v>
      </c>
      <c r="T145" s="45"/>
      <c r="U145" s="45" t="s">
        <v>56</v>
      </c>
      <c r="V145" s="30"/>
      <c r="W145" s="30"/>
      <c r="X145" s="30"/>
      <c r="Y145" s="30" t="s">
        <v>57</v>
      </c>
      <c r="Z145" s="30" t="s">
        <v>57</v>
      </c>
    </row>
    <row r="146" customFormat="false" ht="72" hidden="false" customHeight="false" outlineLevel="0" collapsed="false">
      <c r="A146" s="20" t="s">
        <v>858</v>
      </c>
      <c r="B146" s="47"/>
      <c r="C146" s="21"/>
      <c r="D146" s="21" t="s">
        <v>859</v>
      </c>
      <c r="E146" s="21" t="s">
        <v>860</v>
      </c>
      <c r="F146" s="22"/>
      <c r="G146" s="22"/>
      <c r="H146" s="23" t="s">
        <v>861</v>
      </c>
      <c r="I146" s="23" t="s">
        <v>862</v>
      </c>
      <c r="J146" s="23" t="s">
        <v>863</v>
      </c>
      <c r="K146" s="23" t="s">
        <v>864</v>
      </c>
      <c r="L146" s="23"/>
      <c r="M146" s="23"/>
      <c r="N146" s="23"/>
      <c r="O146" s="43"/>
      <c r="P146" s="44"/>
      <c r="Q146" s="44"/>
      <c r="R146" s="45" t="s">
        <v>54</v>
      </c>
      <c r="S146" s="46" t="s">
        <v>55</v>
      </c>
      <c r="T146" s="45"/>
      <c r="U146" s="45" t="s">
        <v>56</v>
      </c>
      <c r="V146" s="30"/>
      <c r="W146" s="30"/>
      <c r="X146" s="30"/>
      <c r="Y146" s="30" t="s">
        <v>57</v>
      </c>
      <c r="Z146" s="30" t="s">
        <v>57</v>
      </c>
    </row>
    <row r="147" customFormat="false" ht="72" hidden="false" customHeight="true" outlineLevel="0" collapsed="false">
      <c r="A147" s="20" t="s">
        <v>865</v>
      </c>
      <c r="B147" s="47"/>
      <c r="C147" s="21"/>
      <c r="D147" s="21" t="s">
        <v>866</v>
      </c>
      <c r="E147" s="21" t="s">
        <v>867</v>
      </c>
      <c r="F147" s="22"/>
      <c r="G147" s="22"/>
      <c r="H147" s="23" t="s">
        <v>868</v>
      </c>
      <c r="I147" s="23" t="s">
        <v>869</v>
      </c>
      <c r="J147" s="23" t="s">
        <v>870</v>
      </c>
      <c r="K147" s="23" t="s">
        <v>871</v>
      </c>
      <c r="L147" s="23"/>
      <c r="M147" s="23"/>
      <c r="N147" s="23"/>
      <c r="O147" s="43"/>
      <c r="P147" s="44"/>
      <c r="Q147" s="44"/>
      <c r="R147" s="45" t="s">
        <v>54</v>
      </c>
      <c r="S147" s="46" t="s">
        <v>55</v>
      </c>
      <c r="T147" s="45"/>
      <c r="U147" s="45" t="s">
        <v>56</v>
      </c>
      <c r="V147" s="30"/>
      <c r="W147" s="30"/>
      <c r="X147" s="30"/>
      <c r="Y147" s="30" t="s">
        <v>57</v>
      </c>
      <c r="Z147" s="30" t="s">
        <v>57</v>
      </c>
    </row>
    <row r="148" customFormat="false" ht="72" hidden="false" customHeight="true" outlineLevel="0" collapsed="false">
      <c r="A148" s="20" t="s">
        <v>872</v>
      </c>
      <c r="B148" s="47"/>
      <c r="C148" s="21"/>
      <c r="D148" s="21" t="s">
        <v>873</v>
      </c>
      <c r="E148" s="52" t="s">
        <v>874</v>
      </c>
      <c r="F148" s="22"/>
      <c r="G148" s="22"/>
      <c r="H148" s="23" t="s">
        <v>875</v>
      </c>
      <c r="I148" s="23" t="s">
        <v>876</v>
      </c>
      <c r="J148" s="23" t="s">
        <v>877</v>
      </c>
      <c r="K148" s="23" t="s">
        <v>878</v>
      </c>
      <c r="L148" s="23"/>
      <c r="M148" s="23"/>
      <c r="N148" s="23"/>
      <c r="O148" s="43"/>
      <c r="P148" s="44"/>
      <c r="Q148" s="44"/>
      <c r="R148" s="45" t="s">
        <v>54</v>
      </c>
      <c r="S148" s="46" t="s">
        <v>55</v>
      </c>
      <c r="T148" s="45"/>
      <c r="U148" s="45" t="s">
        <v>56</v>
      </c>
      <c r="V148" s="30"/>
      <c r="W148" s="30"/>
      <c r="X148" s="30"/>
      <c r="Y148" s="30" t="s">
        <v>57</v>
      </c>
      <c r="Z148" s="30" t="s">
        <v>57</v>
      </c>
    </row>
    <row r="149" customFormat="false" ht="72" hidden="false" customHeight="true" outlineLevel="0" collapsed="false">
      <c r="A149" s="20" t="s">
        <v>879</v>
      </c>
      <c r="B149" s="47"/>
      <c r="C149" s="21"/>
      <c r="D149" s="21" t="s">
        <v>880</v>
      </c>
      <c r="E149" s="21" t="s">
        <v>881</v>
      </c>
      <c r="F149" s="22"/>
      <c r="G149" s="22"/>
      <c r="H149" s="23" t="s">
        <v>882</v>
      </c>
      <c r="I149" s="23" t="s">
        <v>883</v>
      </c>
      <c r="J149" s="23" t="s">
        <v>884</v>
      </c>
      <c r="K149" s="23" t="s">
        <v>885</v>
      </c>
      <c r="L149" s="23"/>
      <c r="M149" s="23"/>
      <c r="N149" s="23"/>
      <c r="O149" s="43"/>
      <c r="P149" s="44"/>
      <c r="Q149" s="44"/>
      <c r="R149" s="45" t="s">
        <v>54</v>
      </c>
      <c r="S149" s="46" t="s">
        <v>55</v>
      </c>
      <c r="T149" s="45"/>
      <c r="U149" s="45" t="s">
        <v>56</v>
      </c>
      <c r="V149" s="30"/>
      <c r="W149" s="30"/>
      <c r="X149" s="30"/>
      <c r="Y149" s="30" t="s">
        <v>57</v>
      </c>
      <c r="Z149" s="30" t="s">
        <v>57</v>
      </c>
    </row>
    <row r="150" customFormat="false" ht="72" hidden="false" customHeight="true" outlineLevel="0" collapsed="false">
      <c r="A150" s="20" t="s">
        <v>886</v>
      </c>
      <c r="B150" s="47" t="s">
        <v>887</v>
      </c>
      <c r="C150" s="21" t="s">
        <v>888</v>
      </c>
      <c r="D150" s="21" t="s">
        <v>889</v>
      </c>
      <c r="E150" s="21" t="s">
        <v>890</v>
      </c>
      <c r="F150" s="61"/>
      <c r="G150" s="61" t="s">
        <v>45</v>
      </c>
      <c r="H150" s="23" t="s">
        <v>891</v>
      </c>
      <c r="I150" s="27" t="s">
        <v>892</v>
      </c>
      <c r="J150" s="26" t="s">
        <v>893</v>
      </c>
      <c r="K150" s="27" t="s">
        <v>894</v>
      </c>
      <c r="L150" s="26" t="s">
        <v>895</v>
      </c>
      <c r="M150" s="26" t="s">
        <v>896</v>
      </c>
      <c r="N150" s="26" t="s">
        <v>897</v>
      </c>
      <c r="O150" s="25" t="n">
        <v>1</v>
      </c>
      <c r="P150" s="27" t="str">
        <f aca="false">IF(O150="","",INDEX($I150:$N150,O150+1))</f>
        <v>3ヶ月未満
</v>
      </c>
      <c r="Q150" s="27" t="s">
        <v>898</v>
      </c>
      <c r="R150" s="28" t="s">
        <v>54</v>
      </c>
      <c r="S150" s="29" t="s">
        <v>55</v>
      </c>
      <c r="T150" s="28"/>
      <c r="U150" s="28" t="s">
        <v>56</v>
      </c>
      <c r="V150" s="30"/>
      <c r="W150" s="30"/>
      <c r="X150" s="30"/>
      <c r="Y150" s="30" t="s">
        <v>57</v>
      </c>
      <c r="Z150" s="30" t="s">
        <v>57</v>
      </c>
    </row>
    <row r="151" customFormat="false" ht="100.8" hidden="false" customHeight="false" outlineLevel="0" collapsed="false">
      <c r="A151" s="20" t="s">
        <v>899</v>
      </c>
      <c r="B151" s="47"/>
      <c r="C151" s="21"/>
      <c r="D151" s="21"/>
      <c r="E151" s="21"/>
      <c r="F151" s="61"/>
      <c r="G151" s="61" t="s">
        <v>45</v>
      </c>
      <c r="H151" s="23" t="s">
        <v>900</v>
      </c>
      <c r="I151" s="27" t="s">
        <v>901</v>
      </c>
      <c r="J151" s="24" t="s">
        <v>902</v>
      </c>
      <c r="K151" s="24" t="s">
        <v>903</v>
      </c>
      <c r="L151" s="24" t="s">
        <v>904</v>
      </c>
      <c r="M151" s="23" t="s">
        <v>905</v>
      </c>
      <c r="N151" s="23" t="s">
        <v>906</v>
      </c>
      <c r="O151" s="25" t="n">
        <v>1</v>
      </c>
      <c r="P151" s="27" t="str">
        <f aca="false">IF(O151="","",INDEX($I151:$N151,O151+1))</f>
        <v>5日以上</v>
      </c>
      <c r="Q151" s="27" t="s">
        <v>907</v>
      </c>
      <c r="R151" s="28" t="s">
        <v>54</v>
      </c>
      <c r="S151" s="29" t="s">
        <v>55</v>
      </c>
      <c r="T151" s="28"/>
      <c r="U151" s="28" t="s">
        <v>56</v>
      </c>
      <c r="V151" s="30"/>
      <c r="W151" s="30"/>
      <c r="X151" s="30"/>
      <c r="Y151" s="30" t="s">
        <v>57</v>
      </c>
      <c r="Z151" s="30" t="s">
        <v>57</v>
      </c>
    </row>
    <row r="152" customFormat="false" ht="100.8" hidden="false" customHeight="false" outlineLevel="0" collapsed="false">
      <c r="A152" s="20" t="s">
        <v>908</v>
      </c>
      <c r="B152" s="47"/>
      <c r="C152" s="21"/>
      <c r="D152" s="21"/>
      <c r="E152" s="21"/>
      <c r="F152" s="45"/>
      <c r="G152" s="46" t="s">
        <v>45</v>
      </c>
      <c r="H152" s="23" t="s">
        <v>909</v>
      </c>
      <c r="I152" s="23" t="s">
        <v>241</v>
      </c>
      <c r="J152" s="23" t="s">
        <v>910</v>
      </c>
      <c r="K152" s="23"/>
      <c r="L152" s="23"/>
      <c r="M152" s="23"/>
      <c r="N152" s="23"/>
      <c r="O152" s="25" t="n">
        <v>0</v>
      </c>
      <c r="P152" s="27" t="str">
        <f aca="false">IF(O152="","",INDEX($I152:$N152,O152+1))</f>
        <v>無し</v>
      </c>
      <c r="Q152" s="27" t="s">
        <v>911</v>
      </c>
      <c r="R152" s="28" t="s">
        <v>54</v>
      </c>
      <c r="S152" s="29" t="s">
        <v>55</v>
      </c>
      <c r="T152" s="28"/>
      <c r="U152" s="28" t="s">
        <v>56</v>
      </c>
      <c r="V152" s="30"/>
      <c r="W152" s="30"/>
      <c r="X152" s="30"/>
      <c r="Y152" s="30" t="s">
        <v>57</v>
      </c>
      <c r="Z152" s="30" t="s">
        <v>57</v>
      </c>
    </row>
    <row r="153" customFormat="false" ht="72" hidden="false" customHeight="true" outlineLevel="0" collapsed="false">
      <c r="A153" s="20" t="s">
        <v>912</v>
      </c>
      <c r="B153" s="47"/>
      <c r="C153" s="21" t="s">
        <v>913</v>
      </c>
      <c r="D153" s="21" t="s">
        <v>914</v>
      </c>
      <c r="E153" s="21" t="s">
        <v>915</v>
      </c>
      <c r="F153" s="45"/>
      <c r="G153" s="46" t="s">
        <v>45</v>
      </c>
      <c r="H153" s="23" t="s">
        <v>916</v>
      </c>
      <c r="I153" s="27" t="s">
        <v>917</v>
      </c>
      <c r="J153" s="23" t="s">
        <v>918</v>
      </c>
      <c r="K153" s="24" t="s">
        <v>919</v>
      </c>
      <c r="L153" s="24" t="s">
        <v>920</v>
      </c>
      <c r="M153" s="24" t="s">
        <v>921</v>
      </c>
      <c r="N153" s="24" t="s">
        <v>922</v>
      </c>
      <c r="O153" s="25" t="n">
        <v>0</v>
      </c>
      <c r="P153" s="27" t="str">
        <f aca="false">IF(O153="","",INDEX($I153:$N153,O153+1))</f>
        <v>単一拠点のため
規定無し
</v>
      </c>
      <c r="Q153" s="27" t="s">
        <v>923</v>
      </c>
      <c r="R153" s="28" t="s">
        <v>54</v>
      </c>
      <c r="S153" s="29" t="s">
        <v>55</v>
      </c>
      <c r="T153" s="28"/>
      <c r="U153" s="28" t="s">
        <v>56</v>
      </c>
      <c r="V153" s="30"/>
      <c r="W153" s="30"/>
      <c r="X153" s="30"/>
      <c r="Y153" s="30" t="s">
        <v>57</v>
      </c>
      <c r="Z153" s="30" t="s">
        <v>57</v>
      </c>
    </row>
    <row r="154" customFormat="false" ht="72" hidden="false" customHeight="false" outlineLevel="0" collapsed="false">
      <c r="A154" s="20" t="s">
        <v>924</v>
      </c>
      <c r="B154" s="47"/>
      <c r="C154" s="21"/>
      <c r="D154" s="21"/>
      <c r="E154" s="21"/>
      <c r="F154" s="45"/>
      <c r="G154" s="46" t="s">
        <v>45</v>
      </c>
      <c r="H154" s="23" t="s">
        <v>925</v>
      </c>
      <c r="I154" s="27" t="s">
        <v>926</v>
      </c>
      <c r="J154" s="23" t="s">
        <v>927</v>
      </c>
      <c r="K154" s="24" t="s">
        <v>928</v>
      </c>
      <c r="L154" s="24" t="s">
        <v>929</v>
      </c>
      <c r="M154" s="24" t="s">
        <v>920</v>
      </c>
      <c r="N154" s="24" t="s">
        <v>930</v>
      </c>
      <c r="O154" s="25" t="n">
        <v>0</v>
      </c>
      <c r="P154" s="27" t="str">
        <f aca="false">IF(O154="","",INDEX($I154:$N154,O154+1))</f>
        <v>単一業務のため
規定無し</v>
      </c>
      <c r="Q154" s="27" t="s">
        <v>923</v>
      </c>
      <c r="R154" s="28" t="s">
        <v>54</v>
      </c>
      <c r="S154" s="29" t="s">
        <v>55</v>
      </c>
      <c r="T154" s="28"/>
      <c r="U154" s="28" t="s">
        <v>56</v>
      </c>
      <c r="V154" s="30"/>
      <c r="W154" s="30"/>
      <c r="X154" s="30"/>
      <c r="Y154" s="30" t="s">
        <v>57</v>
      </c>
      <c r="Z154" s="30" t="s">
        <v>57</v>
      </c>
    </row>
    <row r="155" customFormat="false" ht="115.2" hidden="false" customHeight="false" outlineLevel="0" collapsed="false">
      <c r="A155" s="20" t="s">
        <v>931</v>
      </c>
      <c r="B155" s="47"/>
      <c r="C155" s="21" t="s">
        <v>932</v>
      </c>
      <c r="D155" s="21" t="s">
        <v>933</v>
      </c>
      <c r="E155" s="21" t="s">
        <v>934</v>
      </c>
      <c r="F155" s="45"/>
      <c r="G155" s="46" t="s">
        <v>45</v>
      </c>
      <c r="H155" s="23" t="s">
        <v>935</v>
      </c>
      <c r="I155" s="23" t="s">
        <v>936</v>
      </c>
      <c r="J155" s="23" t="s">
        <v>937</v>
      </c>
      <c r="K155" s="23" t="s">
        <v>938</v>
      </c>
      <c r="L155" s="27" t="s">
        <v>939</v>
      </c>
      <c r="M155" s="23" t="s">
        <v>940</v>
      </c>
      <c r="N155" s="27"/>
      <c r="O155" s="25" t="n">
        <v>0</v>
      </c>
      <c r="P155" s="27" t="str">
        <f aca="false">IF(O155="","",INDEX($I155:$N155,O155+1))</f>
        <v>移行対象無し</v>
      </c>
      <c r="Q155" s="27" t="s">
        <v>941</v>
      </c>
      <c r="R155" s="28" t="s">
        <v>54</v>
      </c>
      <c r="S155" s="29" t="s">
        <v>55</v>
      </c>
      <c r="T155" s="28"/>
      <c r="U155" s="28" t="s">
        <v>56</v>
      </c>
      <c r="V155" s="30"/>
      <c r="W155" s="30"/>
      <c r="X155" s="30"/>
      <c r="Y155" s="30" t="s">
        <v>57</v>
      </c>
      <c r="Z155" s="30" t="s">
        <v>57</v>
      </c>
    </row>
    <row r="156" customFormat="false" ht="86.4" hidden="false" customHeight="true" outlineLevel="0" collapsed="false">
      <c r="A156" s="20" t="s">
        <v>942</v>
      </c>
      <c r="B156" s="47"/>
      <c r="C156" s="21" t="s">
        <v>943</v>
      </c>
      <c r="D156" s="21" t="s">
        <v>944</v>
      </c>
      <c r="E156" s="21" t="s">
        <v>945</v>
      </c>
      <c r="F156" s="45"/>
      <c r="G156" s="46" t="s">
        <v>45</v>
      </c>
      <c r="H156" s="23" t="s">
        <v>946</v>
      </c>
      <c r="I156" s="23" t="s">
        <v>936</v>
      </c>
      <c r="J156" s="24" t="s">
        <v>947</v>
      </c>
      <c r="K156" s="24" t="s">
        <v>948</v>
      </c>
      <c r="L156" s="24" t="s">
        <v>949</v>
      </c>
      <c r="M156" s="23"/>
      <c r="N156" s="23"/>
      <c r="O156" s="25" t="n">
        <v>1</v>
      </c>
      <c r="P156" s="27" t="str">
        <f aca="false">IF(O156="","",INDEX($I156:$N156,O156+1))</f>
        <v>1TB未満</v>
      </c>
      <c r="Q156" s="26" t="s">
        <v>950</v>
      </c>
      <c r="R156" s="28" t="s">
        <v>54</v>
      </c>
      <c r="S156" s="29" t="s">
        <v>55</v>
      </c>
      <c r="T156" s="28"/>
      <c r="U156" s="28" t="s">
        <v>56</v>
      </c>
      <c r="V156" s="30"/>
      <c r="W156" s="30"/>
      <c r="X156" s="30"/>
      <c r="Y156" s="30" t="s">
        <v>57</v>
      </c>
      <c r="Z156" s="30" t="s">
        <v>57</v>
      </c>
    </row>
    <row r="157" customFormat="false" ht="72" hidden="false" customHeight="false" outlineLevel="0" collapsed="false">
      <c r="A157" s="20" t="s">
        <v>951</v>
      </c>
      <c r="B157" s="47"/>
      <c r="C157" s="21"/>
      <c r="D157" s="21"/>
      <c r="E157" s="21"/>
      <c r="F157" s="45"/>
      <c r="G157" s="46" t="s">
        <v>45</v>
      </c>
      <c r="H157" s="23" t="s">
        <v>952</v>
      </c>
      <c r="I157" s="23" t="s">
        <v>936</v>
      </c>
      <c r="J157" s="23" t="s">
        <v>953</v>
      </c>
      <c r="K157" s="23" t="s">
        <v>954</v>
      </c>
      <c r="L157" s="23"/>
      <c r="M157" s="23"/>
      <c r="N157" s="23"/>
      <c r="O157" s="25" t="n">
        <v>1</v>
      </c>
      <c r="P157" s="27" t="str">
        <f aca="false">IF(O157="","",INDEX($I157:$N157,O157+1))</f>
        <v>移行先と形式が同一
</v>
      </c>
      <c r="Q157" s="27" t="s">
        <v>955</v>
      </c>
      <c r="R157" s="28" t="s">
        <v>54</v>
      </c>
      <c r="S157" s="29" t="s">
        <v>55</v>
      </c>
      <c r="T157" s="28"/>
      <c r="U157" s="28" t="s">
        <v>56</v>
      </c>
      <c r="V157" s="30"/>
      <c r="W157" s="30"/>
      <c r="X157" s="30"/>
      <c r="Y157" s="30" t="s">
        <v>57</v>
      </c>
      <c r="Z157" s="30" t="s">
        <v>57</v>
      </c>
    </row>
    <row r="158" customFormat="false" ht="72" hidden="false" customHeight="true" outlineLevel="0" collapsed="false">
      <c r="A158" s="20" t="s">
        <v>956</v>
      </c>
      <c r="B158" s="47"/>
      <c r="C158" s="21"/>
      <c r="D158" s="21" t="s">
        <v>957</v>
      </c>
      <c r="E158" s="21" t="s">
        <v>958</v>
      </c>
      <c r="F158" s="45"/>
      <c r="G158" s="45"/>
      <c r="H158" s="23" t="s">
        <v>959</v>
      </c>
      <c r="I158" s="23" t="s">
        <v>936</v>
      </c>
      <c r="J158" s="24" t="s">
        <v>960</v>
      </c>
      <c r="K158" s="24" t="s">
        <v>961</v>
      </c>
      <c r="L158" s="24" t="s">
        <v>962</v>
      </c>
      <c r="M158" s="23"/>
      <c r="N158" s="23"/>
      <c r="O158" s="43"/>
      <c r="P158" s="44"/>
      <c r="Q158" s="44"/>
      <c r="R158" s="45" t="s">
        <v>54</v>
      </c>
      <c r="S158" s="46" t="s">
        <v>55</v>
      </c>
      <c r="T158" s="45"/>
      <c r="U158" s="45" t="s">
        <v>56</v>
      </c>
      <c r="V158" s="30"/>
      <c r="W158" s="30"/>
      <c r="X158" s="30"/>
      <c r="Y158" s="30" t="s">
        <v>57</v>
      </c>
      <c r="Z158" s="30" t="s">
        <v>57</v>
      </c>
    </row>
    <row r="159" customFormat="false" ht="43.2" hidden="false" customHeight="false" outlineLevel="0" collapsed="false">
      <c r="A159" s="20" t="s">
        <v>963</v>
      </c>
      <c r="B159" s="47"/>
      <c r="C159" s="21"/>
      <c r="D159" s="21"/>
      <c r="E159" s="21"/>
      <c r="F159" s="45"/>
      <c r="G159" s="45"/>
      <c r="H159" s="23" t="s">
        <v>964</v>
      </c>
      <c r="I159" s="23" t="s">
        <v>936</v>
      </c>
      <c r="J159" s="24" t="s">
        <v>965</v>
      </c>
      <c r="K159" s="24" t="s">
        <v>966</v>
      </c>
      <c r="L159" s="24" t="s">
        <v>967</v>
      </c>
      <c r="M159" s="24" t="s">
        <v>968</v>
      </c>
      <c r="N159" s="24" t="s">
        <v>969</v>
      </c>
      <c r="O159" s="43"/>
      <c r="P159" s="44"/>
      <c r="Q159" s="44"/>
      <c r="R159" s="45" t="s">
        <v>54</v>
      </c>
      <c r="S159" s="46" t="s">
        <v>55</v>
      </c>
      <c r="T159" s="45"/>
      <c r="U159" s="45" t="s">
        <v>56</v>
      </c>
      <c r="V159" s="30"/>
      <c r="W159" s="30"/>
      <c r="X159" s="30"/>
      <c r="Y159" s="30" t="s">
        <v>57</v>
      </c>
      <c r="Z159" s="30" t="s">
        <v>57</v>
      </c>
    </row>
    <row r="160" customFormat="false" ht="43.2" hidden="false" customHeight="true" outlineLevel="0" collapsed="false">
      <c r="A160" s="20" t="s">
        <v>970</v>
      </c>
      <c r="B160" s="47"/>
      <c r="C160" s="21"/>
      <c r="D160" s="21" t="s">
        <v>971</v>
      </c>
      <c r="E160" s="21" t="s">
        <v>972</v>
      </c>
      <c r="F160" s="45"/>
      <c r="G160" s="45"/>
      <c r="H160" s="23" t="s">
        <v>973</v>
      </c>
      <c r="I160" s="23" t="s">
        <v>974</v>
      </c>
      <c r="J160" s="24" t="s">
        <v>947</v>
      </c>
      <c r="K160" s="24" t="s">
        <v>975</v>
      </c>
      <c r="L160" s="24" t="s">
        <v>949</v>
      </c>
      <c r="M160" s="23"/>
      <c r="N160" s="23"/>
      <c r="O160" s="43"/>
      <c r="P160" s="44"/>
      <c r="Q160" s="44"/>
      <c r="R160" s="45" t="s">
        <v>54</v>
      </c>
      <c r="S160" s="46" t="s">
        <v>55</v>
      </c>
      <c r="T160" s="45"/>
      <c r="U160" s="45" t="s">
        <v>56</v>
      </c>
      <c r="V160" s="30"/>
      <c r="W160" s="30"/>
      <c r="X160" s="30"/>
      <c r="Y160" s="30" t="s">
        <v>57</v>
      </c>
      <c r="Z160" s="30" t="s">
        <v>57</v>
      </c>
    </row>
    <row r="161" customFormat="false" ht="100.8" hidden="false" customHeight="false" outlineLevel="0" collapsed="false">
      <c r="A161" s="20" t="s">
        <v>976</v>
      </c>
      <c r="B161" s="47"/>
      <c r="C161" s="21"/>
      <c r="D161" s="21"/>
      <c r="E161" s="21"/>
      <c r="F161" s="45"/>
      <c r="G161" s="45"/>
      <c r="H161" s="23" t="s">
        <v>977</v>
      </c>
      <c r="I161" s="23" t="s">
        <v>978</v>
      </c>
      <c r="J161" s="23" t="s">
        <v>979</v>
      </c>
      <c r="K161" s="23" t="s">
        <v>980</v>
      </c>
      <c r="L161" s="23" t="s">
        <v>981</v>
      </c>
      <c r="M161" s="23" t="s">
        <v>982</v>
      </c>
      <c r="N161" s="23"/>
      <c r="O161" s="43"/>
      <c r="P161" s="44"/>
      <c r="Q161" s="44"/>
      <c r="R161" s="45" t="s">
        <v>54</v>
      </c>
      <c r="S161" s="46" t="s">
        <v>55</v>
      </c>
      <c r="T161" s="45"/>
      <c r="U161" s="45" t="s">
        <v>56</v>
      </c>
      <c r="V161" s="30"/>
      <c r="W161" s="30"/>
      <c r="X161" s="30"/>
      <c r="Y161" s="30" t="s">
        <v>57</v>
      </c>
      <c r="Z161" s="30" t="s">
        <v>57</v>
      </c>
    </row>
    <row r="162" customFormat="false" ht="57.6" hidden="false" customHeight="true" outlineLevel="0" collapsed="false">
      <c r="A162" s="20" t="s">
        <v>983</v>
      </c>
      <c r="B162" s="47"/>
      <c r="C162" s="21" t="s">
        <v>984</v>
      </c>
      <c r="D162" s="21" t="s">
        <v>985</v>
      </c>
      <c r="E162" s="21" t="s">
        <v>986</v>
      </c>
      <c r="F162" s="45"/>
      <c r="G162" s="45"/>
      <c r="H162" s="23" t="s">
        <v>987</v>
      </c>
      <c r="I162" s="23" t="s">
        <v>988</v>
      </c>
      <c r="J162" s="23" t="s">
        <v>989</v>
      </c>
      <c r="K162" s="23" t="s">
        <v>990</v>
      </c>
      <c r="L162" s="23"/>
      <c r="M162" s="23"/>
      <c r="N162" s="23"/>
      <c r="O162" s="43"/>
      <c r="P162" s="44"/>
      <c r="Q162" s="44"/>
      <c r="R162" s="45" t="s">
        <v>54</v>
      </c>
      <c r="S162" s="46" t="s">
        <v>55</v>
      </c>
      <c r="T162" s="45"/>
      <c r="U162" s="45" t="s">
        <v>56</v>
      </c>
      <c r="V162" s="30"/>
      <c r="W162" s="30"/>
      <c r="X162" s="30"/>
      <c r="Y162" s="30" t="s">
        <v>57</v>
      </c>
      <c r="Z162" s="30" t="s">
        <v>57</v>
      </c>
    </row>
    <row r="163" customFormat="false" ht="84" hidden="false" customHeight="true" outlineLevel="0" collapsed="false">
      <c r="A163" s="20" t="s">
        <v>991</v>
      </c>
      <c r="B163" s="47"/>
      <c r="C163" s="21"/>
      <c r="D163" s="21" t="s">
        <v>992</v>
      </c>
      <c r="E163" s="21" t="s">
        <v>993</v>
      </c>
      <c r="F163" s="45"/>
      <c r="G163" s="45"/>
      <c r="H163" s="23" t="s">
        <v>994</v>
      </c>
      <c r="I163" s="23" t="s">
        <v>995</v>
      </c>
      <c r="J163" s="27" t="s">
        <v>996</v>
      </c>
      <c r="K163" s="27" t="s">
        <v>997</v>
      </c>
      <c r="L163" s="27" t="s">
        <v>998</v>
      </c>
      <c r="M163" s="27" t="s">
        <v>999</v>
      </c>
      <c r="N163" s="27"/>
      <c r="O163" s="43"/>
      <c r="P163" s="44"/>
      <c r="Q163" s="44"/>
      <c r="R163" s="45" t="s">
        <v>54</v>
      </c>
      <c r="S163" s="46" t="s">
        <v>55</v>
      </c>
      <c r="T163" s="45"/>
      <c r="U163" s="45" t="s">
        <v>56</v>
      </c>
      <c r="V163" s="30"/>
      <c r="W163" s="30"/>
      <c r="X163" s="30"/>
      <c r="Y163" s="30" t="s">
        <v>57</v>
      </c>
      <c r="Z163" s="30" t="s">
        <v>57</v>
      </c>
    </row>
    <row r="164" customFormat="false" ht="43.2" hidden="false" customHeight="false" outlineLevel="0" collapsed="false">
      <c r="A164" s="20" t="s">
        <v>1000</v>
      </c>
      <c r="B164" s="47"/>
      <c r="C164" s="21"/>
      <c r="D164" s="21"/>
      <c r="E164" s="21"/>
      <c r="F164" s="45"/>
      <c r="G164" s="45"/>
      <c r="H164" s="23" t="s">
        <v>1001</v>
      </c>
      <c r="I164" s="23" t="s">
        <v>995</v>
      </c>
      <c r="J164" s="23" t="s">
        <v>1002</v>
      </c>
      <c r="K164" s="23" t="s">
        <v>1003</v>
      </c>
      <c r="L164" s="23"/>
      <c r="M164" s="23"/>
      <c r="N164" s="23"/>
      <c r="O164" s="43"/>
      <c r="P164" s="44"/>
      <c r="Q164" s="44"/>
      <c r="R164" s="45" t="s">
        <v>54</v>
      </c>
      <c r="S164" s="46" t="s">
        <v>55</v>
      </c>
      <c r="T164" s="45"/>
      <c r="U164" s="45" t="s">
        <v>56</v>
      </c>
      <c r="V164" s="30"/>
      <c r="W164" s="30"/>
      <c r="X164" s="30"/>
      <c r="Y164" s="30" t="s">
        <v>57</v>
      </c>
      <c r="Z164" s="30" t="s">
        <v>57</v>
      </c>
    </row>
    <row r="165" customFormat="false" ht="43.2" hidden="false" customHeight="false" outlineLevel="0" collapsed="false">
      <c r="A165" s="20" t="s">
        <v>1004</v>
      </c>
      <c r="B165" s="47"/>
      <c r="C165" s="21"/>
      <c r="D165" s="21"/>
      <c r="E165" s="21"/>
      <c r="F165" s="45"/>
      <c r="G165" s="45"/>
      <c r="H165" s="23" t="s">
        <v>1005</v>
      </c>
      <c r="I165" s="23" t="s">
        <v>995</v>
      </c>
      <c r="J165" s="24" t="s">
        <v>1006</v>
      </c>
      <c r="K165" s="24" t="s">
        <v>1007</v>
      </c>
      <c r="L165" s="24" t="s">
        <v>1008</v>
      </c>
      <c r="M165" s="24" t="s">
        <v>1009</v>
      </c>
      <c r="N165" s="24" t="s">
        <v>1010</v>
      </c>
      <c r="O165" s="43"/>
      <c r="P165" s="44"/>
      <c r="Q165" s="44"/>
      <c r="R165" s="45" t="s">
        <v>54</v>
      </c>
      <c r="S165" s="46" t="s">
        <v>55</v>
      </c>
      <c r="T165" s="45"/>
      <c r="U165" s="45" t="s">
        <v>56</v>
      </c>
      <c r="V165" s="30"/>
      <c r="W165" s="30"/>
      <c r="X165" s="30"/>
      <c r="Y165" s="30" t="s">
        <v>57</v>
      </c>
      <c r="Z165" s="30" t="s">
        <v>57</v>
      </c>
    </row>
    <row r="166" customFormat="false" ht="72" hidden="false" customHeight="false" outlineLevel="0" collapsed="false">
      <c r="A166" s="20" t="s">
        <v>1011</v>
      </c>
      <c r="B166" s="47"/>
      <c r="C166" s="21"/>
      <c r="D166" s="21"/>
      <c r="E166" s="21"/>
      <c r="F166" s="45"/>
      <c r="G166" s="45"/>
      <c r="H166" s="23" t="s">
        <v>1012</v>
      </c>
      <c r="I166" s="23" t="s">
        <v>1013</v>
      </c>
      <c r="J166" s="27" t="s">
        <v>1014</v>
      </c>
      <c r="K166" s="27" t="s">
        <v>1015</v>
      </c>
      <c r="L166" s="27"/>
      <c r="M166" s="27"/>
      <c r="N166" s="27"/>
      <c r="O166" s="43"/>
      <c r="P166" s="44"/>
      <c r="Q166" s="44"/>
      <c r="R166" s="45" t="s">
        <v>54</v>
      </c>
      <c r="S166" s="46" t="s">
        <v>55</v>
      </c>
      <c r="T166" s="45"/>
      <c r="U166" s="45" t="s">
        <v>56</v>
      </c>
      <c r="V166" s="30"/>
      <c r="W166" s="30"/>
      <c r="X166" s="30"/>
      <c r="Y166" s="30" t="s">
        <v>57</v>
      </c>
      <c r="Z166" s="30" t="s">
        <v>57</v>
      </c>
    </row>
    <row r="167" customFormat="false" ht="60" hidden="false" customHeight="true" outlineLevel="0" collapsed="false">
      <c r="A167" s="20" t="s">
        <v>1016</v>
      </c>
      <c r="B167" s="47"/>
      <c r="C167" s="21"/>
      <c r="D167" s="21" t="s">
        <v>1017</v>
      </c>
      <c r="E167" s="21" t="s">
        <v>1018</v>
      </c>
      <c r="F167" s="45"/>
      <c r="G167" s="45"/>
      <c r="H167" s="23" t="s">
        <v>1019</v>
      </c>
      <c r="I167" s="23" t="s">
        <v>1020</v>
      </c>
      <c r="J167" s="23" t="s">
        <v>1021</v>
      </c>
      <c r="K167" s="23" t="s">
        <v>1022</v>
      </c>
      <c r="L167" s="23"/>
      <c r="M167" s="23"/>
      <c r="N167" s="23"/>
      <c r="O167" s="43"/>
      <c r="P167" s="44"/>
      <c r="Q167" s="44"/>
      <c r="R167" s="45" t="s">
        <v>54</v>
      </c>
      <c r="S167" s="46" t="s">
        <v>55</v>
      </c>
      <c r="T167" s="45"/>
      <c r="U167" s="45" t="s">
        <v>56</v>
      </c>
      <c r="V167" s="30"/>
      <c r="W167" s="30"/>
      <c r="X167" s="30"/>
      <c r="Y167" s="30" t="s">
        <v>57</v>
      </c>
      <c r="Z167" s="30" t="s">
        <v>57</v>
      </c>
    </row>
    <row r="168" customFormat="false" ht="172.8" hidden="false" customHeight="true" outlineLevel="0" collapsed="false">
      <c r="A168" s="62" t="s">
        <v>1023</v>
      </c>
      <c r="B168" s="21" t="s">
        <v>1024</v>
      </c>
      <c r="C168" s="63" t="s">
        <v>1025</v>
      </c>
      <c r="D168" s="63" t="s">
        <v>1026</v>
      </c>
      <c r="E168" s="63" t="s">
        <v>1027</v>
      </c>
      <c r="F168" s="64"/>
      <c r="G168" s="64" t="s">
        <v>45</v>
      </c>
      <c r="H168" s="65" t="s">
        <v>1028</v>
      </c>
      <c r="I168" s="27" t="s">
        <v>241</v>
      </c>
      <c r="J168" s="27" t="s">
        <v>910</v>
      </c>
      <c r="K168" s="27"/>
      <c r="L168" s="27"/>
      <c r="M168" s="27"/>
      <c r="N168" s="27"/>
      <c r="O168" s="25" t="n">
        <v>0</v>
      </c>
      <c r="P168" s="27" t="str">
        <f aca="false">IF(O168="","",INDEX($I168:$N168,O168+1))</f>
        <v>無し</v>
      </c>
      <c r="Q168" s="27" t="s">
        <v>1029</v>
      </c>
      <c r="R168" s="28" t="s">
        <v>54</v>
      </c>
      <c r="S168" s="29" t="s">
        <v>55</v>
      </c>
      <c r="T168" s="28"/>
      <c r="U168" s="28" t="s">
        <v>56</v>
      </c>
      <c r="V168" s="30"/>
      <c r="W168" s="30"/>
      <c r="X168" s="30"/>
      <c r="Y168" s="30" t="s">
        <v>57</v>
      </c>
      <c r="Z168" s="30" t="s">
        <v>57</v>
      </c>
    </row>
    <row r="169" customFormat="false" ht="156" hidden="false" customHeight="true" outlineLevel="0" collapsed="false">
      <c r="A169" s="62" t="s">
        <v>1030</v>
      </c>
      <c r="B169" s="21"/>
      <c r="C169" s="63" t="s">
        <v>1031</v>
      </c>
      <c r="D169" s="63" t="s">
        <v>1031</v>
      </c>
      <c r="E169" s="63" t="s">
        <v>1032</v>
      </c>
      <c r="F169" s="22"/>
      <c r="G169" s="22" t="s">
        <v>45</v>
      </c>
      <c r="H169" s="65" t="s">
        <v>1033</v>
      </c>
      <c r="I169" s="27" t="s">
        <v>1034</v>
      </c>
      <c r="J169" s="23" t="s">
        <v>1035</v>
      </c>
      <c r="K169" s="23" t="s">
        <v>1036</v>
      </c>
      <c r="L169" s="23"/>
      <c r="M169" s="23"/>
      <c r="N169" s="23"/>
      <c r="O169" s="25" t="n">
        <v>0</v>
      </c>
      <c r="P169" s="27" t="str">
        <f aca="false">IF(O169="","",INDEX($I169:$N169,O169+1))</f>
        <v>分析なし</v>
      </c>
      <c r="Q169" s="23" t="s">
        <v>1037</v>
      </c>
      <c r="R169" s="66" t="s">
        <v>54</v>
      </c>
      <c r="S169" s="67" t="s">
        <v>55</v>
      </c>
      <c r="T169" s="66"/>
      <c r="U169" s="28" t="s">
        <v>56</v>
      </c>
      <c r="V169" s="30"/>
      <c r="W169" s="30"/>
      <c r="X169" s="30"/>
      <c r="Y169" s="30" t="s">
        <v>57</v>
      </c>
      <c r="Z169" s="30" t="s">
        <v>57</v>
      </c>
    </row>
    <row r="170" customFormat="false" ht="129.6" hidden="false" customHeight="true" outlineLevel="0" collapsed="false">
      <c r="A170" s="62" t="s">
        <v>1038</v>
      </c>
      <c r="B170" s="21"/>
      <c r="C170" s="63" t="s">
        <v>1039</v>
      </c>
      <c r="D170" s="47" t="s">
        <v>1039</v>
      </c>
      <c r="E170" s="47" t="s">
        <v>1040</v>
      </c>
      <c r="F170" s="64"/>
      <c r="G170" s="64" t="s">
        <v>45</v>
      </c>
      <c r="H170" s="27" t="s">
        <v>1041</v>
      </c>
      <c r="I170" s="27" t="s">
        <v>241</v>
      </c>
      <c r="J170" s="27" t="s">
        <v>910</v>
      </c>
      <c r="K170" s="27"/>
      <c r="L170" s="27"/>
      <c r="M170" s="27"/>
      <c r="N170" s="27"/>
      <c r="O170" s="25" t="n">
        <v>1</v>
      </c>
      <c r="P170" s="27" t="str">
        <f aca="false">IF(O170="","",INDEX($I170:$N170,O170+1))</f>
        <v>有り</v>
      </c>
      <c r="Q170" s="27" t="s">
        <v>1042</v>
      </c>
      <c r="R170" s="28" t="s">
        <v>54</v>
      </c>
      <c r="S170" s="29" t="s">
        <v>55</v>
      </c>
      <c r="T170" s="28"/>
      <c r="U170" s="28" t="s">
        <v>56</v>
      </c>
      <c r="V170" s="30"/>
      <c r="W170" s="30"/>
      <c r="X170" s="30"/>
      <c r="Y170" s="30" t="s">
        <v>57</v>
      </c>
      <c r="Z170" s="30" t="s">
        <v>57</v>
      </c>
    </row>
    <row r="171" customFormat="false" ht="115.2" hidden="false" customHeight="false" outlineLevel="0" collapsed="false">
      <c r="A171" s="62" t="s">
        <v>1043</v>
      </c>
      <c r="B171" s="21"/>
      <c r="C171" s="63"/>
      <c r="D171" s="47"/>
      <c r="E171" s="47"/>
      <c r="F171" s="64"/>
      <c r="G171" s="64" t="s">
        <v>45</v>
      </c>
      <c r="H171" s="26" t="s">
        <v>1044</v>
      </c>
      <c r="I171" s="27" t="s">
        <v>241</v>
      </c>
      <c r="J171" s="27" t="s">
        <v>910</v>
      </c>
      <c r="K171" s="27"/>
      <c r="L171" s="27"/>
      <c r="M171" s="27"/>
      <c r="N171" s="27"/>
      <c r="O171" s="25" t="n">
        <v>1</v>
      </c>
      <c r="P171" s="27" t="str">
        <f aca="false">IF(O171="","",INDEX($I171:$N171,O171+1))</f>
        <v>有り</v>
      </c>
      <c r="Q171" s="27" t="s">
        <v>1045</v>
      </c>
      <c r="R171" s="28" t="s">
        <v>54</v>
      </c>
      <c r="S171" s="29" t="s">
        <v>55</v>
      </c>
      <c r="T171" s="28"/>
      <c r="U171" s="28" t="s">
        <v>56</v>
      </c>
      <c r="V171" s="30"/>
      <c r="W171" s="30"/>
      <c r="X171" s="30"/>
      <c r="Y171" s="30" t="s">
        <v>57</v>
      </c>
      <c r="Z171" s="30" t="s">
        <v>57</v>
      </c>
    </row>
    <row r="172" customFormat="false" ht="28.8" hidden="false" customHeight="false" outlineLevel="0" collapsed="false">
      <c r="A172" s="62" t="s">
        <v>1046</v>
      </c>
      <c r="B172" s="21"/>
      <c r="C172" s="63"/>
      <c r="D172" s="47"/>
      <c r="E172" s="47"/>
      <c r="F172" s="64"/>
      <c r="G172" s="64"/>
      <c r="H172" s="68" t="s">
        <v>1047</v>
      </c>
      <c r="I172" s="27" t="s">
        <v>241</v>
      </c>
      <c r="J172" s="27" t="s">
        <v>910</v>
      </c>
      <c r="K172" s="27"/>
      <c r="L172" s="27"/>
      <c r="M172" s="27"/>
      <c r="N172" s="27"/>
      <c r="O172" s="43"/>
      <c r="P172" s="44"/>
      <c r="Q172" s="44"/>
      <c r="R172" s="45" t="s">
        <v>54</v>
      </c>
      <c r="S172" s="46" t="s">
        <v>55</v>
      </c>
      <c r="T172" s="45"/>
      <c r="U172" s="45" t="s">
        <v>56</v>
      </c>
      <c r="V172" s="30"/>
      <c r="W172" s="30"/>
      <c r="X172" s="30"/>
      <c r="Y172" s="30" t="s">
        <v>57</v>
      </c>
      <c r="Z172" s="30" t="s">
        <v>57</v>
      </c>
    </row>
    <row r="173" customFormat="false" ht="120" hidden="false" customHeight="true" outlineLevel="0" collapsed="false">
      <c r="A173" s="62" t="s">
        <v>1048</v>
      </c>
      <c r="B173" s="21"/>
      <c r="C173" s="63" t="s">
        <v>1049</v>
      </c>
      <c r="D173" s="63" t="s">
        <v>1050</v>
      </c>
      <c r="E173" s="63" t="s">
        <v>1051</v>
      </c>
      <c r="F173" s="64"/>
      <c r="G173" s="64"/>
      <c r="H173" s="65" t="s">
        <v>1052</v>
      </c>
      <c r="I173" s="27" t="s">
        <v>241</v>
      </c>
      <c r="J173" s="27" t="s">
        <v>1053</v>
      </c>
      <c r="K173" s="27" t="s">
        <v>1054</v>
      </c>
      <c r="L173" s="27"/>
      <c r="M173" s="27"/>
      <c r="N173" s="27"/>
      <c r="O173" s="43"/>
      <c r="P173" s="44"/>
      <c r="Q173" s="44"/>
      <c r="R173" s="45" t="s">
        <v>54</v>
      </c>
      <c r="S173" s="46" t="s">
        <v>55</v>
      </c>
      <c r="T173" s="45"/>
      <c r="U173" s="45" t="s">
        <v>56</v>
      </c>
      <c r="V173" s="30"/>
      <c r="W173" s="30"/>
      <c r="X173" s="30"/>
      <c r="Y173" s="30" t="s">
        <v>57</v>
      </c>
      <c r="Z173" s="30" t="s">
        <v>57</v>
      </c>
    </row>
    <row r="174" customFormat="false" ht="84" hidden="false" customHeight="true" outlineLevel="0" collapsed="false">
      <c r="A174" s="62" t="s">
        <v>1055</v>
      </c>
      <c r="B174" s="21"/>
      <c r="C174" s="63"/>
      <c r="D174" s="63"/>
      <c r="E174" s="63"/>
      <c r="F174" s="64"/>
      <c r="G174" s="64"/>
      <c r="H174" s="65" t="s">
        <v>1056</v>
      </c>
      <c r="I174" s="27" t="s">
        <v>1034</v>
      </c>
      <c r="J174" s="23" t="s">
        <v>1035</v>
      </c>
      <c r="K174" s="23" t="s">
        <v>1057</v>
      </c>
      <c r="L174" s="27"/>
      <c r="M174" s="27"/>
      <c r="N174" s="27"/>
      <c r="O174" s="43"/>
      <c r="P174" s="44"/>
      <c r="Q174" s="44"/>
      <c r="R174" s="45" t="s">
        <v>54</v>
      </c>
      <c r="S174" s="46" t="s">
        <v>55</v>
      </c>
      <c r="T174" s="45"/>
      <c r="U174" s="45" t="s">
        <v>56</v>
      </c>
      <c r="V174" s="30"/>
      <c r="W174" s="30"/>
      <c r="X174" s="30"/>
      <c r="Y174" s="30" t="s">
        <v>57</v>
      </c>
      <c r="Z174" s="30" t="s">
        <v>57</v>
      </c>
    </row>
    <row r="175" customFormat="false" ht="108" hidden="false" customHeight="true" outlineLevel="0" collapsed="false">
      <c r="A175" s="62" t="s">
        <v>1058</v>
      </c>
      <c r="B175" s="21"/>
      <c r="C175" s="63"/>
      <c r="D175" s="63" t="s">
        <v>1059</v>
      </c>
      <c r="E175" s="63" t="s">
        <v>1060</v>
      </c>
      <c r="F175" s="64"/>
      <c r="G175" s="64"/>
      <c r="H175" s="65" t="s">
        <v>1061</v>
      </c>
      <c r="I175" s="27" t="s">
        <v>1062</v>
      </c>
      <c r="J175" s="27" t="s">
        <v>1063</v>
      </c>
      <c r="K175" s="27" t="s">
        <v>1064</v>
      </c>
      <c r="L175" s="27"/>
      <c r="M175" s="27"/>
      <c r="N175" s="27"/>
      <c r="O175" s="43"/>
      <c r="P175" s="44"/>
      <c r="Q175" s="44"/>
      <c r="R175" s="45" t="s">
        <v>54</v>
      </c>
      <c r="S175" s="46" t="s">
        <v>55</v>
      </c>
      <c r="T175" s="45"/>
      <c r="U175" s="45" t="s">
        <v>56</v>
      </c>
      <c r="V175" s="30"/>
      <c r="W175" s="30"/>
      <c r="X175" s="30"/>
      <c r="Y175" s="30" t="s">
        <v>57</v>
      </c>
      <c r="Z175" s="30" t="s">
        <v>57</v>
      </c>
    </row>
    <row r="176" customFormat="false" ht="18.6" hidden="false" customHeight="false" outlineLevel="0" collapsed="false">
      <c r="A176" s="62" t="s">
        <v>1065</v>
      </c>
      <c r="B176" s="21"/>
      <c r="C176" s="63"/>
      <c r="D176" s="63"/>
      <c r="E176" s="63"/>
      <c r="F176" s="64"/>
      <c r="G176" s="64"/>
      <c r="H176" s="65" t="s">
        <v>1066</v>
      </c>
      <c r="I176" s="27" t="s">
        <v>241</v>
      </c>
      <c r="J176" s="27" t="s">
        <v>910</v>
      </c>
      <c r="K176" s="27"/>
      <c r="L176" s="27"/>
      <c r="M176" s="27"/>
      <c r="N176" s="27"/>
      <c r="O176" s="43"/>
      <c r="P176" s="44"/>
      <c r="Q176" s="44"/>
      <c r="R176" s="45" t="s">
        <v>54</v>
      </c>
      <c r="S176" s="46" t="s">
        <v>55</v>
      </c>
      <c r="T176" s="45"/>
      <c r="U176" s="45" t="s">
        <v>56</v>
      </c>
      <c r="V176" s="30"/>
      <c r="W176" s="30"/>
      <c r="X176" s="30"/>
      <c r="Y176" s="30" t="s">
        <v>57</v>
      </c>
      <c r="Z176" s="30" t="s">
        <v>57</v>
      </c>
    </row>
    <row r="177" customFormat="false" ht="84" hidden="false" customHeight="true" outlineLevel="0" collapsed="false">
      <c r="A177" s="62" t="s">
        <v>1067</v>
      </c>
      <c r="B177" s="21"/>
      <c r="C177" s="63"/>
      <c r="D177" s="63" t="s">
        <v>1068</v>
      </c>
      <c r="E177" s="63" t="s">
        <v>1069</v>
      </c>
      <c r="F177" s="64"/>
      <c r="G177" s="64"/>
      <c r="H177" s="65" t="s">
        <v>1070</v>
      </c>
      <c r="I177" s="27" t="s">
        <v>1071</v>
      </c>
      <c r="J177" s="23" t="s">
        <v>1035</v>
      </c>
      <c r="K177" s="23" t="s">
        <v>1057</v>
      </c>
      <c r="L177" s="27"/>
      <c r="M177" s="27"/>
      <c r="N177" s="27"/>
      <c r="O177" s="43"/>
      <c r="P177" s="44"/>
      <c r="Q177" s="44"/>
      <c r="R177" s="45" t="s">
        <v>54</v>
      </c>
      <c r="S177" s="46" t="s">
        <v>55</v>
      </c>
      <c r="T177" s="45"/>
      <c r="U177" s="45" t="s">
        <v>56</v>
      </c>
      <c r="V177" s="30"/>
      <c r="W177" s="30"/>
      <c r="X177" s="30"/>
      <c r="Y177" s="30" t="s">
        <v>57</v>
      </c>
      <c r="Z177" s="30" t="s">
        <v>57</v>
      </c>
    </row>
    <row r="178" customFormat="false" ht="72" hidden="false" customHeight="true" outlineLevel="0" collapsed="false">
      <c r="A178" s="62" t="s">
        <v>1072</v>
      </c>
      <c r="B178" s="21"/>
      <c r="C178" s="63"/>
      <c r="D178" s="63"/>
      <c r="E178" s="63"/>
      <c r="F178" s="64"/>
      <c r="G178" s="64"/>
      <c r="H178" s="23" t="s">
        <v>1073</v>
      </c>
      <c r="I178" s="27" t="s">
        <v>1071</v>
      </c>
      <c r="J178" s="27" t="s">
        <v>1074</v>
      </c>
      <c r="K178" s="27" t="s">
        <v>1075</v>
      </c>
      <c r="L178" s="27"/>
      <c r="M178" s="27"/>
      <c r="N178" s="27"/>
      <c r="O178" s="43"/>
      <c r="P178" s="44"/>
      <c r="Q178" s="44"/>
      <c r="R178" s="45" t="s">
        <v>54</v>
      </c>
      <c r="S178" s="46" t="s">
        <v>55</v>
      </c>
      <c r="T178" s="45"/>
      <c r="U178" s="45" t="s">
        <v>56</v>
      </c>
      <c r="V178" s="30"/>
      <c r="W178" s="30"/>
      <c r="X178" s="30"/>
      <c r="Y178" s="30" t="s">
        <v>57</v>
      </c>
      <c r="Z178" s="30" t="s">
        <v>57</v>
      </c>
    </row>
    <row r="179" customFormat="false" ht="57.6" hidden="false" customHeight="false" outlineLevel="0" collapsed="false">
      <c r="A179" s="62" t="s">
        <v>1076</v>
      </c>
      <c r="B179" s="21"/>
      <c r="C179" s="63"/>
      <c r="D179" s="63"/>
      <c r="E179" s="63"/>
      <c r="F179" s="69"/>
      <c r="G179" s="64"/>
      <c r="H179" s="65" t="s">
        <v>1077</v>
      </c>
      <c r="I179" s="23" t="s">
        <v>1078</v>
      </c>
      <c r="J179" s="23" t="s">
        <v>1079</v>
      </c>
      <c r="K179" s="23" t="s">
        <v>1080</v>
      </c>
      <c r="L179" s="23" t="s">
        <v>1081</v>
      </c>
      <c r="M179" s="27"/>
      <c r="N179" s="27"/>
      <c r="O179" s="43"/>
      <c r="P179" s="44"/>
      <c r="Q179" s="44"/>
      <c r="R179" s="45" t="s">
        <v>54</v>
      </c>
      <c r="S179" s="46" t="s">
        <v>55</v>
      </c>
      <c r="T179" s="45"/>
      <c r="U179" s="45" t="s">
        <v>56</v>
      </c>
      <c r="V179" s="30"/>
      <c r="W179" s="30"/>
      <c r="X179" s="30"/>
      <c r="Y179" s="30" t="s">
        <v>57</v>
      </c>
      <c r="Z179" s="30" t="s">
        <v>57</v>
      </c>
    </row>
    <row r="180" customFormat="false" ht="120" hidden="false" customHeight="true" outlineLevel="0" collapsed="false">
      <c r="A180" s="62" t="s">
        <v>1082</v>
      </c>
      <c r="B180" s="21"/>
      <c r="C180" s="63" t="s">
        <v>1083</v>
      </c>
      <c r="D180" s="63" t="s">
        <v>1084</v>
      </c>
      <c r="E180" s="63" t="s">
        <v>1085</v>
      </c>
      <c r="F180" s="64"/>
      <c r="G180" s="64" t="s">
        <v>45</v>
      </c>
      <c r="H180" s="65" t="s">
        <v>1086</v>
      </c>
      <c r="I180" s="27" t="s">
        <v>813</v>
      </c>
      <c r="J180" s="26" t="s">
        <v>1006</v>
      </c>
      <c r="K180" s="27" t="s">
        <v>1087</v>
      </c>
      <c r="L180" s="27" t="s">
        <v>1088</v>
      </c>
      <c r="M180" s="27"/>
      <c r="N180" s="27"/>
      <c r="O180" s="25" t="n">
        <v>1</v>
      </c>
      <c r="P180" s="27" t="str">
        <f aca="false">IF(O180="","",INDEX($I180:$N180,O180+1))</f>
        <v>1回</v>
      </c>
      <c r="Q180" s="27" t="s">
        <v>1089</v>
      </c>
      <c r="R180" s="28" t="s">
        <v>54</v>
      </c>
      <c r="S180" s="29" t="s">
        <v>55</v>
      </c>
      <c r="T180" s="28"/>
      <c r="U180" s="28" t="s">
        <v>56</v>
      </c>
      <c r="V180" s="30"/>
      <c r="W180" s="30"/>
      <c r="X180" s="30"/>
      <c r="Y180" s="30" t="s">
        <v>57</v>
      </c>
      <c r="Z180" s="30" t="s">
        <v>57</v>
      </c>
    </row>
    <row r="181" customFormat="false" ht="60" hidden="false" customHeight="true" outlineLevel="0" collapsed="false">
      <c r="A181" s="62" t="s">
        <v>1090</v>
      </c>
      <c r="B181" s="21"/>
      <c r="C181" s="63"/>
      <c r="D181" s="63"/>
      <c r="E181" s="63"/>
      <c r="F181" s="64"/>
      <c r="G181" s="64"/>
      <c r="H181" s="65" t="s">
        <v>1091</v>
      </c>
      <c r="I181" s="27" t="s">
        <v>813</v>
      </c>
      <c r="J181" s="26" t="s">
        <v>1006</v>
      </c>
      <c r="K181" s="27" t="s">
        <v>1087</v>
      </c>
      <c r="L181" s="27" t="s">
        <v>1088</v>
      </c>
      <c r="M181" s="27"/>
      <c r="N181" s="27"/>
      <c r="O181" s="43"/>
      <c r="P181" s="44"/>
      <c r="Q181" s="44"/>
      <c r="R181" s="45" t="s">
        <v>54</v>
      </c>
      <c r="S181" s="46" t="s">
        <v>55</v>
      </c>
      <c r="T181" s="45"/>
      <c r="U181" s="45" t="s">
        <v>56</v>
      </c>
      <c r="V181" s="30"/>
      <c r="W181" s="30"/>
      <c r="X181" s="30"/>
      <c r="Y181" s="30" t="s">
        <v>57</v>
      </c>
      <c r="Z181" s="30" t="s">
        <v>57</v>
      </c>
    </row>
    <row r="182" customFormat="false" ht="180" hidden="false" customHeight="true" outlineLevel="0" collapsed="false">
      <c r="A182" s="62" t="s">
        <v>1092</v>
      </c>
      <c r="B182" s="21"/>
      <c r="C182" s="63"/>
      <c r="D182" s="63" t="s">
        <v>1093</v>
      </c>
      <c r="E182" s="63" t="s">
        <v>1094</v>
      </c>
      <c r="F182" s="64"/>
      <c r="G182" s="64" t="s">
        <v>45</v>
      </c>
      <c r="H182" s="65" t="s">
        <v>1095</v>
      </c>
      <c r="I182" s="27" t="s">
        <v>241</v>
      </c>
      <c r="J182" s="27" t="s">
        <v>1096</v>
      </c>
      <c r="K182" s="27"/>
      <c r="L182" s="27"/>
      <c r="M182" s="27"/>
      <c r="N182" s="27"/>
      <c r="O182" s="25" t="n">
        <v>1</v>
      </c>
      <c r="P182" s="27" t="str">
        <f aca="false">IF(O182="","",INDEX($I182:$N182,O182+1))</f>
        <v>必要最小限のプログラムの実行、コマンドの操作、ファイルへのアクセスのみを許可</v>
      </c>
      <c r="Q182" s="27" t="s">
        <v>1097</v>
      </c>
      <c r="R182" s="28" t="s">
        <v>54</v>
      </c>
      <c r="S182" s="29" t="s">
        <v>55</v>
      </c>
      <c r="T182" s="28"/>
      <c r="U182" s="28" t="s">
        <v>56</v>
      </c>
      <c r="V182" s="30"/>
      <c r="W182" s="30"/>
      <c r="X182" s="30"/>
      <c r="Y182" s="30" t="s">
        <v>57</v>
      </c>
      <c r="Z182" s="30" t="s">
        <v>57</v>
      </c>
    </row>
    <row r="183" customFormat="false" ht="84" hidden="false" customHeight="true" outlineLevel="0" collapsed="false">
      <c r="A183" s="62" t="s">
        <v>1098</v>
      </c>
      <c r="B183" s="21"/>
      <c r="C183" s="63"/>
      <c r="D183" s="63"/>
      <c r="E183" s="63"/>
      <c r="F183" s="64"/>
      <c r="G183" s="64"/>
      <c r="H183" s="65" t="s">
        <v>1099</v>
      </c>
      <c r="I183" s="27" t="s">
        <v>241</v>
      </c>
      <c r="J183" s="27" t="s">
        <v>1100</v>
      </c>
      <c r="K183" s="27"/>
      <c r="L183" s="27"/>
      <c r="M183" s="27"/>
      <c r="N183" s="27"/>
      <c r="O183" s="43"/>
      <c r="P183" s="44"/>
      <c r="Q183" s="44"/>
      <c r="R183" s="45" t="s">
        <v>54</v>
      </c>
      <c r="S183" s="46" t="s">
        <v>55</v>
      </c>
      <c r="T183" s="45"/>
      <c r="U183" s="45" t="s">
        <v>56</v>
      </c>
      <c r="V183" s="30"/>
      <c r="W183" s="30"/>
      <c r="X183" s="30"/>
      <c r="Y183" s="30" t="s">
        <v>57</v>
      </c>
      <c r="Z183" s="30" t="s">
        <v>57</v>
      </c>
    </row>
    <row r="184" customFormat="false" ht="72" hidden="false" customHeight="false" outlineLevel="0" collapsed="false">
      <c r="A184" s="62" t="s">
        <v>1101</v>
      </c>
      <c r="B184" s="21"/>
      <c r="C184" s="63"/>
      <c r="D184" s="47" t="s">
        <v>1102</v>
      </c>
      <c r="E184" s="47" t="s">
        <v>1103</v>
      </c>
      <c r="F184" s="64"/>
      <c r="G184" s="64"/>
      <c r="H184" s="27" t="s">
        <v>1104</v>
      </c>
      <c r="I184" s="27" t="s">
        <v>813</v>
      </c>
      <c r="J184" s="27" t="s">
        <v>1105</v>
      </c>
      <c r="K184" s="27"/>
      <c r="L184" s="27"/>
      <c r="M184" s="27"/>
      <c r="N184" s="27"/>
      <c r="O184" s="43"/>
      <c r="P184" s="44"/>
      <c r="Q184" s="44"/>
      <c r="R184" s="45" t="s">
        <v>54</v>
      </c>
      <c r="S184" s="46" t="s">
        <v>55</v>
      </c>
      <c r="T184" s="45"/>
      <c r="U184" s="45" t="s">
        <v>56</v>
      </c>
      <c r="V184" s="30"/>
      <c r="W184" s="30"/>
      <c r="X184" s="30"/>
      <c r="Y184" s="30" t="s">
        <v>57</v>
      </c>
      <c r="Z184" s="30" t="s">
        <v>57</v>
      </c>
    </row>
    <row r="185" customFormat="false" ht="100.8" hidden="false" customHeight="true" outlineLevel="0" collapsed="false">
      <c r="A185" s="62" t="s">
        <v>1106</v>
      </c>
      <c r="B185" s="21"/>
      <c r="C185" s="63" t="s">
        <v>1107</v>
      </c>
      <c r="D185" s="47" t="s">
        <v>1108</v>
      </c>
      <c r="E185" s="47" t="s">
        <v>1109</v>
      </c>
      <c r="F185" s="64"/>
      <c r="G185" s="64" t="s">
        <v>45</v>
      </c>
      <c r="H185" s="27" t="s">
        <v>1110</v>
      </c>
      <c r="I185" s="27" t="s">
        <v>241</v>
      </c>
      <c r="J185" s="27" t="s">
        <v>1111</v>
      </c>
      <c r="K185" s="27" t="s">
        <v>1112</v>
      </c>
      <c r="L185" s="27"/>
      <c r="M185" s="27"/>
      <c r="N185" s="27"/>
      <c r="O185" s="25" t="n">
        <v>1</v>
      </c>
      <c r="P185" s="27" t="str">
        <f aca="false">IF(O185="","",INDEX($I185:$N185,O185+1))</f>
        <v>認証情報のみ暗号化</v>
      </c>
      <c r="Q185" s="27" t="s">
        <v>1113</v>
      </c>
      <c r="R185" s="28" t="s">
        <v>54</v>
      </c>
      <c r="S185" s="29" t="s">
        <v>55</v>
      </c>
      <c r="T185" s="28"/>
      <c r="U185" s="28" t="s">
        <v>56</v>
      </c>
      <c r="V185" s="30"/>
      <c r="W185" s="30"/>
      <c r="X185" s="30"/>
      <c r="Y185" s="30" t="s">
        <v>57</v>
      </c>
      <c r="Z185" s="30" t="s">
        <v>57</v>
      </c>
    </row>
    <row r="186" customFormat="false" ht="86.4" hidden="false" customHeight="false" outlineLevel="0" collapsed="false">
      <c r="A186" s="62" t="s">
        <v>1114</v>
      </c>
      <c r="B186" s="21"/>
      <c r="C186" s="63"/>
      <c r="D186" s="47"/>
      <c r="E186" s="47"/>
      <c r="F186" s="64"/>
      <c r="G186" s="64" t="s">
        <v>45</v>
      </c>
      <c r="H186" s="27" t="s">
        <v>1115</v>
      </c>
      <c r="I186" s="27" t="s">
        <v>241</v>
      </c>
      <c r="J186" s="27" t="s">
        <v>1116</v>
      </c>
      <c r="K186" s="27" t="s">
        <v>1112</v>
      </c>
      <c r="L186" s="27"/>
      <c r="M186" s="27"/>
      <c r="N186" s="27"/>
      <c r="O186" s="25" t="n">
        <v>1</v>
      </c>
      <c r="P186" s="27" t="str">
        <f aca="false">IF(O186="","",INDEX($I186:$N186,O186+1))</f>
        <v>認証情報のみ暗号化
</v>
      </c>
      <c r="Q186" s="27" t="s">
        <v>1117</v>
      </c>
      <c r="R186" s="28" t="s">
        <v>54</v>
      </c>
      <c r="S186" s="29" t="s">
        <v>55</v>
      </c>
      <c r="T186" s="28"/>
      <c r="U186" s="28" t="s">
        <v>56</v>
      </c>
      <c r="V186" s="30"/>
      <c r="W186" s="30"/>
      <c r="X186" s="30"/>
      <c r="Y186" s="30" t="s">
        <v>57</v>
      </c>
      <c r="Z186" s="30" t="s">
        <v>57</v>
      </c>
    </row>
    <row r="187" customFormat="false" ht="43.2" hidden="false" customHeight="false" outlineLevel="0" collapsed="false">
      <c r="A187" s="62" t="s">
        <v>1118</v>
      </c>
      <c r="B187" s="21"/>
      <c r="C187" s="63"/>
      <c r="D187" s="47"/>
      <c r="E187" s="47"/>
      <c r="F187" s="64"/>
      <c r="G187" s="64"/>
      <c r="H187" s="27" t="s">
        <v>1119</v>
      </c>
      <c r="I187" s="27" t="s">
        <v>241</v>
      </c>
      <c r="J187" s="27" t="s">
        <v>1120</v>
      </c>
      <c r="K187" s="27" t="s">
        <v>1121</v>
      </c>
      <c r="L187" s="27"/>
      <c r="M187" s="27"/>
      <c r="N187" s="27"/>
      <c r="O187" s="43"/>
      <c r="P187" s="44"/>
      <c r="Q187" s="44"/>
      <c r="R187" s="45" t="s">
        <v>54</v>
      </c>
      <c r="S187" s="46" t="s">
        <v>55</v>
      </c>
      <c r="T187" s="45"/>
      <c r="U187" s="45" t="s">
        <v>56</v>
      </c>
      <c r="V187" s="30"/>
      <c r="W187" s="30"/>
      <c r="X187" s="30"/>
      <c r="Y187" s="30" t="s">
        <v>57</v>
      </c>
      <c r="Z187" s="30" t="s">
        <v>57</v>
      </c>
    </row>
    <row r="188" customFormat="false" ht="129.6" hidden="false" customHeight="true" outlineLevel="0" collapsed="false">
      <c r="A188" s="62" t="s">
        <v>1122</v>
      </c>
      <c r="B188" s="21"/>
      <c r="C188" s="63" t="s">
        <v>1123</v>
      </c>
      <c r="D188" s="47" t="s">
        <v>1124</v>
      </c>
      <c r="E188" s="47" t="s">
        <v>1125</v>
      </c>
      <c r="F188" s="64"/>
      <c r="G188" s="64" t="s">
        <v>45</v>
      </c>
      <c r="H188" s="27" t="s">
        <v>1126</v>
      </c>
      <c r="I188" s="27" t="s">
        <v>813</v>
      </c>
      <c r="J188" s="27" t="s">
        <v>1105</v>
      </c>
      <c r="K188" s="27"/>
      <c r="L188" s="27"/>
      <c r="M188" s="27"/>
      <c r="N188" s="27"/>
      <c r="O188" s="25" t="n">
        <v>1</v>
      </c>
      <c r="P188" s="27" t="str">
        <f aca="false">IF(O188="","",INDEX($I188:$N188,O188+1))</f>
        <v>実施する</v>
      </c>
      <c r="Q188" s="27" t="s">
        <v>1127</v>
      </c>
      <c r="R188" s="28" t="s">
        <v>54</v>
      </c>
      <c r="S188" s="29" t="s">
        <v>55</v>
      </c>
      <c r="T188" s="28"/>
      <c r="U188" s="28" t="s">
        <v>56</v>
      </c>
      <c r="V188" s="30"/>
      <c r="W188" s="30"/>
      <c r="X188" s="30"/>
      <c r="Y188" s="30" t="s">
        <v>57</v>
      </c>
      <c r="Z188" s="30" t="s">
        <v>57</v>
      </c>
    </row>
    <row r="189" customFormat="false" ht="108" hidden="false" customHeight="true" outlineLevel="0" collapsed="false">
      <c r="A189" s="62" t="s">
        <v>1128</v>
      </c>
      <c r="B189" s="21"/>
      <c r="C189" s="63"/>
      <c r="D189" s="47"/>
      <c r="E189" s="47"/>
      <c r="F189" s="64"/>
      <c r="G189" s="64" t="s">
        <v>45</v>
      </c>
      <c r="H189" s="27" t="s">
        <v>1129</v>
      </c>
      <c r="I189" s="26" t="s">
        <v>318</v>
      </c>
      <c r="J189" s="26" t="s">
        <v>319</v>
      </c>
      <c r="K189" s="26" t="s">
        <v>320</v>
      </c>
      <c r="L189" s="26" t="s">
        <v>321</v>
      </c>
      <c r="M189" s="26" t="s">
        <v>322</v>
      </c>
      <c r="N189" s="27" t="s">
        <v>323</v>
      </c>
      <c r="O189" s="25" t="n">
        <v>0</v>
      </c>
      <c r="P189" s="27" t="str">
        <f aca="false">IF(O189="","",INDEX($I189:$N189,O189+1))</f>
        <v>6ヶ月</v>
      </c>
      <c r="Q189" s="27" t="s">
        <v>1130</v>
      </c>
      <c r="R189" s="28" t="s">
        <v>54</v>
      </c>
      <c r="S189" s="29" t="s">
        <v>55</v>
      </c>
      <c r="T189" s="28"/>
      <c r="U189" s="28" t="s">
        <v>56</v>
      </c>
      <c r="V189" s="30"/>
      <c r="W189" s="30"/>
      <c r="X189" s="30"/>
      <c r="Y189" s="30" t="s">
        <v>57</v>
      </c>
      <c r="Z189" s="30" t="s">
        <v>57</v>
      </c>
    </row>
    <row r="190" customFormat="false" ht="100.8" hidden="false" customHeight="false" outlineLevel="0" collapsed="false">
      <c r="A190" s="62" t="s">
        <v>1131</v>
      </c>
      <c r="B190" s="21"/>
      <c r="C190" s="63"/>
      <c r="D190" s="47"/>
      <c r="E190" s="47"/>
      <c r="F190" s="64"/>
      <c r="G190" s="64" t="s">
        <v>45</v>
      </c>
      <c r="H190" s="27" t="s">
        <v>1132</v>
      </c>
      <c r="I190" s="27" t="s">
        <v>241</v>
      </c>
      <c r="J190" s="23" t="s">
        <v>1133</v>
      </c>
      <c r="K190" s="23" t="s">
        <v>1057</v>
      </c>
      <c r="L190" s="27"/>
      <c r="M190" s="27"/>
      <c r="N190" s="27"/>
      <c r="O190" s="25" t="n">
        <v>1</v>
      </c>
      <c r="P190" s="27" t="str">
        <f aca="false">IF(O190="","",INDEX($I190:$N190,O190+1))</f>
        <v>重要度が高い資産を扱う範囲、あるいは、外接部分
</v>
      </c>
      <c r="Q190" s="27" t="s">
        <v>1134</v>
      </c>
      <c r="R190" s="28" t="s">
        <v>54</v>
      </c>
      <c r="S190" s="29" t="s">
        <v>55</v>
      </c>
      <c r="T190" s="28"/>
      <c r="U190" s="28" t="s">
        <v>56</v>
      </c>
      <c r="V190" s="30"/>
      <c r="W190" s="30"/>
      <c r="X190" s="30"/>
      <c r="Y190" s="30" t="s">
        <v>57</v>
      </c>
      <c r="Z190" s="30" t="s">
        <v>57</v>
      </c>
    </row>
    <row r="191" customFormat="false" ht="100.8" hidden="false" customHeight="false" outlineLevel="0" collapsed="false">
      <c r="A191" s="62" t="s">
        <v>1135</v>
      </c>
      <c r="B191" s="21"/>
      <c r="C191" s="63"/>
      <c r="D191" s="47"/>
      <c r="E191" s="47"/>
      <c r="F191" s="64"/>
      <c r="G191" s="64" t="s">
        <v>45</v>
      </c>
      <c r="H191" s="65" t="s">
        <v>1136</v>
      </c>
      <c r="I191" s="27" t="s">
        <v>241</v>
      </c>
      <c r="J191" s="23" t="s">
        <v>1133</v>
      </c>
      <c r="K191" s="23" t="s">
        <v>1057</v>
      </c>
      <c r="L191" s="27"/>
      <c r="M191" s="27"/>
      <c r="N191" s="27"/>
      <c r="O191" s="25" t="n">
        <v>1</v>
      </c>
      <c r="P191" s="27" t="str">
        <f aca="false">IF(O191="","",INDEX($I191:$N191,O191+1))</f>
        <v>重要度が高い資産を扱う範囲、あるいは、外接部分
</v>
      </c>
      <c r="Q191" s="27" t="s">
        <v>1137</v>
      </c>
      <c r="R191" s="28" t="s">
        <v>54</v>
      </c>
      <c r="S191" s="29" t="s">
        <v>55</v>
      </c>
      <c r="T191" s="28"/>
      <c r="U191" s="28" t="s">
        <v>56</v>
      </c>
      <c r="V191" s="30"/>
      <c r="W191" s="30"/>
      <c r="X191" s="30"/>
      <c r="Y191" s="30" t="s">
        <v>57</v>
      </c>
      <c r="Z191" s="30" t="s">
        <v>57</v>
      </c>
    </row>
    <row r="192" customFormat="false" ht="115.2" hidden="false" customHeight="false" outlineLevel="0" collapsed="false">
      <c r="A192" s="62" t="s">
        <v>1138</v>
      </c>
      <c r="B192" s="21"/>
      <c r="C192" s="63"/>
      <c r="D192" s="47"/>
      <c r="E192" s="47"/>
      <c r="F192" s="64"/>
      <c r="G192" s="64" t="s">
        <v>45</v>
      </c>
      <c r="H192" s="65" t="s">
        <v>1139</v>
      </c>
      <c r="I192" s="27" t="s">
        <v>241</v>
      </c>
      <c r="J192" s="23" t="s">
        <v>1133</v>
      </c>
      <c r="K192" s="23" t="s">
        <v>1057</v>
      </c>
      <c r="L192" s="27"/>
      <c r="M192" s="27"/>
      <c r="N192" s="27"/>
      <c r="O192" s="25" t="n">
        <v>1</v>
      </c>
      <c r="P192" s="27" t="str">
        <f aca="false">IF(O192="","",INDEX($I192:$N192,O192+1))</f>
        <v>重要度が高い資産を扱う範囲、あるいは、外接部分
</v>
      </c>
      <c r="Q192" s="27" t="s">
        <v>1140</v>
      </c>
      <c r="R192" s="28" t="s">
        <v>54</v>
      </c>
      <c r="S192" s="29" t="s">
        <v>55</v>
      </c>
      <c r="T192" s="28"/>
      <c r="U192" s="28" t="s">
        <v>56</v>
      </c>
      <c r="V192" s="30"/>
      <c r="W192" s="30"/>
      <c r="X192" s="30"/>
      <c r="Y192" s="30" t="s">
        <v>57</v>
      </c>
      <c r="Z192" s="30" t="s">
        <v>57</v>
      </c>
    </row>
    <row r="193" customFormat="false" ht="120" hidden="false" customHeight="true" outlineLevel="0" collapsed="false">
      <c r="A193" s="62" t="s">
        <v>1141</v>
      </c>
      <c r="B193" s="21"/>
      <c r="C193" s="63"/>
      <c r="D193" s="47"/>
      <c r="E193" s="47"/>
      <c r="F193" s="64"/>
      <c r="G193" s="64"/>
      <c r="H193" s="27" t="s">
        <v>1142</v>
      </c>
      <c r="I193" s="27" t="s">
        <v>241</v>
      </c>
      <c r="J193" s="27" t="s">
        <v>1053</v>
      </c>
      <c r="K193" s="27" t="s">
        <v>1054</v>
      </c>
      <c r="L193" s="27" t="s">
        <v>1143</v>
      </c>
      <c r="M193" s="27"/>
      <c r="N193" s="27"/>
      <c r="O193" s="43"/>
      <c r="P193" s="44"/>
      <c r="Q193" s="44"/>
      <c r="R193" s="45" t="s">
        <v>54</v>
      </c>
      <c r="S193" s="46" t="s">
        <v>55</v>
      </c>
      <c r="T193" s="45"/>
      <c r="U193" s="45" t="s">
        <v>56</v>
      </c>
      <c r="V193" s="30"/>
      <c r="W193" s="30"/>
      <c r="X193" s="30"/>
      <c r="Y193" s="30" t="s">
        <v>57</v>
      </c>
      <c r="Z193" s="30" t="s">
        <v>57</v>
      </c>
    </row>
    <row r="194" customFormat="false" ht="48" hidden="false" customHeight="true" outlineLevel="0" collapsed="false">
      <c r="A194" s="62" t="s">
        <v>1144</v>
      </c>
      <c r="B194" s="21"/>
      <c r="C194" s="63"/>
      <c r="D194" s="47" t="s">
        <v>1145</v>
      </c>
      <c r="E194" s="47" t="s">
        <v>1146</v>
      </c>
      <c r="F194" s="64"/>
      <c r="G194" s="64"/>
      <c r="H194" s="27" t="s">
        <v>1147</v>
      </c>
      <c r="I194" s="27" t="s">
        <v>241</v>
      </c>
      <c r="J194" s="27" t="s">
        <v>910</v>
      </c>
      <c r="K194" s="27"/>
      <c r="L194" s="27"/>
      <c r="M194" s="27"/>
      <c r="N194" s="27"/>
      <c r="O194" s="43"/>
      <c r="P194" s="44"/>
      <c r="Q194" s="44"/>
      <c r="R194" s="45" t="s">
        <v>54</v>
      </c>
      <c r="S194" s="46" t="s">
        <v>55</v>
      </c>
      <c r="T194" s="45"/>
      <c r="U194" s="45" t="s">
        <v>56</v>
      </c>
      <c r="V194" s="30"/>
      <c r="W194" s="30"/>
      <c r="X194" s="30"/>
      <c r="Y194" s="30" t="s">
        <v>57</v>
      </c>
      <c r="Z194" s="30" t="s">
        <v>57</v>
      </c>
    </row>
    <row r="195" customFormat="false" ht="120" hidden="false" customHeight="true" outlineLevel="0" collapsed="false">
      <c r="A195" s="62" t="s">
        <v>1148</v>
      </c>
      <c r="B195" s="21"/>
      <c r="C195" s="63"/>
      <c r="D195" s="47"/>
      <c r="E195" s="47"/>
      <c r="F195" s="64"/>
      <c r="G195" s="64"/>
      <c r="H195" s="27" t="s">
        <v>1142</v>
      </c>
      <c r="I195" s="27" t="s">
        <v>241</v>
      </c>
      <c r="J195" s="27" t="s">
        <v>1053</v>
      </c>
      <c r="K195" s="27" t="s">
        <v>1054</v>
      </c>
      <c r="L195" s="27" t="s">
        <v>1143</v>
      </c>
      <c r="M195" s="27"/>
      <c r="N195" s="27"/>
      <c r="O195" s="43"/>
      <c r="P195" s="44"/>
      <c r="Q195" s="44"/>
      <c r="R195" s="45" t="s">
        <v>54</v>
      </c>
      <c r="S195" s="46" t="s">
        <v>55</v>
      </c>
      <c r="T195" s="45"/>
      <c r="U195" s="45" t="s">
        <v>56</v>
      </c>
      <c r="V195" s="30"/>
      <c r="W195" s="30"/>
      <c r="X195" s="30"/>
      <c r="Y195" s="30" t="s">
        <v>57</v>
      </c>
      <c r="Z195" s="30" t="s">
        <v>57</v>
      </c>
    </row>
    <row r="196" customFormat="false" ht="115.2" hidden="false" customHeight="true" outlineLevel="0" collapsed="false">
      <c r="A196" s="62" t="s">
        <v>1149</v>
      </c>
      <c r="B196" s="21"/>
      <c r="C196" s="70" t="s">
        <v>1150</v>
      </c>
      <c r="D196" s="70" t="s">
        <v>1151</v>
      </c>
      <c r="E196" s="70" t="s">
        <v>1152</v>
      </c>
      <c r="F196" s="71"/>
      <c r="G196" s="71" t="s">
        <v>45</v>
      </c>
      <c r="H196" s="37" t="s">
        <v>1153</v>
      </c>
      <c r="I196" s="37" t="s">
        <v>241</v>
      </c>
      <c r="J196" s="37" t="s">
        <v>910</v>
      </c>
      <c r="K196" s="37"/>
      <c r="L196" s="37"/>
      <c r="M196" s="37"/>
      <c r="N196" s="37"/>
      <c r="O196" s="35" t="n">
        <v>1</v>
      </c>
      <c r="P196" s="37" t="str">
        <f aca="false">IF(O196="","",INDEX($I196:$N196,O196+1))</f>
        <v>有り</v>
      </c>
      <c r="Q196" s="37" t="s">
        <v>1154</v>
      </c>
      <c r="R196" s="38" t="s">
        <v>54</v>
      </c>
      <c r="S196" s="39" t="s">
        <v>55</v>
      </c>
      <c r="T196" s="38"/>
      <c r="U196" s="39"/>
      <c r="V196" s="41"/>
      <c r="W196" s="41"/>
      <c r="X196" s="41" t="s">
        <v>1155</v>
      </c>
      <c r="Y196" s="30" t="s">
        <v>57</v>
      </c>
      <c r="Z196" s="30" t="s">
        <v>57</v>
      </c>
    </row>
    <row r="197" customFormat="false" ht="100.8" hidden="false" customHeight="false" outlineLevel="0" collapsed="false">
      <c r="A197" s="62" t="s">
        <v>1156</v>
      </c>
      <c r="B197" s="21"/>
      <c r="C197" s="70"/>
      <c r="D197" s="70" t="s">
        <v>1157</v>
      </c>
      <c r="E197" s="70" t="s">
        <v>1158</v>
      </c>
      <c r="F197" s="71"/>
      <c r="G197" s="71" t="s">
        <v>45</v>
      </c>
      <c r="H197" s="37" t="s">
        <v>1159</v>
      </c>
      <c r="I197" s="37" t="s">
        <v>241</v>
      </c>
      <c r="J197" s="33" t="s">
        <v>1133</v>
      </c>
      <c r="K197" s="33" t="s">
        <v>1057</v>
      </c>
      <c r="L197" s="37"/>
      <c r="M197" s="37"/>
      <c r="N197" s="37"/>
      <c r="O197" s="35" t="n">
        <v>1</v>
      </c>
      <c r="P197" s="37" t="str">
        <f aca="false">IF(O197="","",INDEX($I197:$N197,O197+1))</f>
        <v>重要度が高い資産を扱う範囲、あるいは、外接部分
</v>
      </c>
      <c r="Q197" s="37" t="s">
        <v>1160</v>
      </c>
      <c r="R197" s="38" t="s">
        <v>54</v>
      </c>
      <c r="S197" s="39" t="s">
        <v>55</v>
      </c>
      <c r="T197" s="38"/>
      <c r="U197" s="39"/>
      <c r="V197" s="41"/>
      <c r="W197" s="41"/>
      <c r="X197" s="41" t="s">
        <v>1155</v>
      </c>
      <c r="Y197" s="30" t="s">
        <v>57</v>
      </c>
      <c r="Z197" s="30" t="s">
        <v>57</v>
      </c>
    </row>
    <row r="198" customFormat="false" ht="108" hidden="false" customHeight="true" outlineLevel="0" collapsed="false">
      <c r="A198" s="62" t="s">
        <v>1161</v>
      </c>
      <c r="B198" s="21"/>
      <c r="C198" s="70"/>
      <c r="D198" s="70" t="s">
        <v>1162</v>
      </c>
      <c r="E198" s="70" t="s">
        <v>1163</v>
      </c>
      <c r="F198" s="71"/>
      <c r="G198" s="71" t="s">
        <v>45</v>
      </c>
      <c r="H198" s="37" t="s">
        <v>1164</v>
      </c>
      <c r="I198" s="37" t="s">
        <v>241</v>
      </c>
      <c r="J198" s="37" t="s">
        <v>910</v>
      </c>
      <c r="K198" s="37"/>
      <c r="L198" s="37"/>
      <c r="M198" s="37"/>
      <c r="N198" s="37"/>
      <c r="O198" s="35" t="n">
        <v>1</v>
      </c>
      <c r="P198" s="37" t="str">
        <f aca="false">IF(O198="","",INDEX($I198:$N198,O198+1))</f>
        <v>有り</v>
      </c>
      <c r="Q198" s="36" t="s">
        <v>1165</v>
      </c>
      <c r="R198" s="38" t="s">
        <v>54</v>
      </c>
      <c r="S198" s="39" t="s">
        <v>55</v>
      </c>
      <c r="T198" s="38"/>
      <c r="U198" s="39"/>
      <c r="V198" s="41"/>
      <c r="W198" s="41"/>
      <c r="X198" s="41" t="s">
        <v>1155</v>
      </c>
      <c r="Y198" s="30" t="s">
        <v>57</v>
      </c>
      <c r="Z198" s="30" t="s">
        <v>57</v>
      </c>
    </row>
    <row r="199" customFormat="false" ht="115.2" hidden="false" customHeight="true" outlineLevel="0" collapsed="false">
      <c r="A199" s="20" t="s">
        <v>1166</v>
      </c>
      <c r="B199" s="21"/>
      <c r="C199" s="70" t="s">
        <v>1167</v>
      </c>
      <c r="D199" s="70" t="s">
        <v>1167</v>
      </c>
      <c r="E199" s="70" t="s">
        <v>1168</v>
      </c>
      <c r="F199" s="71"/>
      <c r="G199" s="71" t="s">
        <v>45</v>
      </c>
      <c r="H199" s="37" t="s">
        <v>1169</v>
      </c>
      <c r="I199" s="37" t="s">
        <v>241</v>
      </c>
      <c r="J199" s="33" t="s">
        <v>1133</v>
      </c>
      <c r="K199" s="33" t="s">
        <v>1057</v>
      </c>
      <c r="L199" s="37"/>
      <c r="M199" s="37"/>
      <c r="N199" s="37"/>
      <c r="O199" s="35" t="n">
        <v>1</v>
      </c>
      <c r="P199" s="37" t="str">
        <f aca="false">IF(O199="","",INDEX($I199:$N199,O199+1))</f>
        <v>重要度が高い資産を扱う範囲、あるいは、外接部分
</v>
      </c>
      <c r="Q199" s="37" t="s">
        <v>1170</v>
      </c>
      <c r="R199" s="38" t="s">
        <v>54</v>
      </c>
      <c r="S199" s="39" t="s">
        <v>55</v>
      </c>
      <c r="T199" s="38"/>
      <c r="U199" s="39"/>
      <c r="V199" s="41"/>
      <c r="W199" s="41"/>
      <c r="X199" s="41" t="s">
        <v>1155</v>
      </c>
      <c r="Y199" s="30" t="s">
        <v>57</v>
      </c>
      <c r="Z199" s="30" t="s">
        <v>57</v>
      </c>
    </row>
    <row r="200" customFormat="false" ht="28.8" hidden="false" customHeight="false" outlineLevel="0" collapsed="false">
      <c r="A200" s="20" t="s">
        <v>1171</v>
      </c>
      <c r="B200" s="21"/>
      <c r="C200" s="70"/>
      <c r="D200" s="70"/>
      <c r="E200" s="70"/>
      <c r="F200" s="64"/>
      <c r="G200" s="64"/>
      <c r="H200" s="27" t="s">
        <v>1172</v>
      </c>
      <c r="I200" s="27" t="s">
        <v>813</v>
      </c>
      <c r="J200" s="27" t="s">
        <v>1105</v>
      </c>
      <c r="K200" s="27"/>
      <c r="L200" s="27"/>
      <c r="M200" s="27"/>
      <c r="N200" s="27"/>
      <c r="O200" s="43"/>
      <c r="P200" s="44"/>
      <c r="Q200" s="44"/>
      <c r="R200" s="45" t="s">
        <v>54</v>
      </c>
      <c r="S200" s="46" t="s">
        <v>55</v>
      </c>
      <c r="T200" s="45"/>
      <c r="U200" s="45" t="s">
        <v>56</v>
      </c>
      <c r="V200" s="30"/>
      <c r="W200" s="30"/>
      <c r="X200" s="30"/>
      <c r="Y200" s="30" t="s">
        <v>57</v>
      </c>
      <c r="Z200" s="30" t="s">
        <v>57</v>
      </c>
    </row>
    <row r="201" customFormat="false" ht="96" hidden="false" customHeight="true" outlineLevel="0" collapsed="false">
      <c r="A201" s="20" t="s">
        <v>1173</v>
      </c>
      <c r="B201" s="21"/>
      <c r="C201" s="70"/>
      <c r="D201" s="70"/>
      <c r="E201" s="70"/>
      <c r="F201" s="64"/>
      <c r="G201" s="64"/>
      <c r="H201" s="27" t="s">
        <v>1174</v>
      </c>
      <c r="I201" s="27" t="s">
        <v>241</v>
      </c>
      <c r="J201" s="27" t="s">
        <v>1175</v>
      </c>
      <c r="K201" s="26" t="s">
        <v>1176</v>
      </c>
      <c r="L201" s="26" t="s">
        <v>1177</v>
      </c>
      <c r="M201" s="26" t="s">
        <v>1178</v>
      </c>
      <c r="N201" s="27"/>
      <c r="O201" s="43"/>
      <c r="P201" s="44"/>
      <c r="Q201" s="44"/>
      <c r="R201" s="45" t="s">
        <v>54</v>
      </c>
      <c r="S201" s="46" t="s">
        <v>55</v>
      </c>
      <c r="T201" s="45"/>
      <c r="U201" s="45" t="s">
        <v>56</v>
      </c>
      <c r="V201" s="30"/>
      <c r="W201" s="30"/>
      <c r="X201" s="30"/>
      <c r="Y201" s="30" t="s">
        <v>57</v>
      </c>
      <c r="Z201" s="30" t="s">
        <v>57</v>
      </c>
    </row>
    <row r="202" customFormat="false" ht="120" hidden="false" customHeight="true" outlineLevel="0" collapsed="false">
      <c r="A202" s="62" t="s">
        <v>1179</v>
      </c>
      <c r="B202" s="21"/>
      <c r="C202" s="72" t="s">
        <v>1180</v>
      </c>
      <c r="D202" s="72" t="s">
        <v>1181</v>
      </c>
      <c r="E202" s="72" t="s">
        <v>1182</v>
      </c>
      <c r="F202" s="71"/>
      <c r="G202" s="71" t="s">
        <v>45</v>
      </c>
      <c r="H202" s="37" t="s">
        <v>1183</v>
      </c>
      <c r="I202" s="37" t="s">
        <v>241</v>
      </c>
      <c r="J202" s="37" t="s">
        <v>1184</v>
      </c>
      <c r="K202" s="37"/>
      <c r="L202" s="37"/>
      <c r="M202" s="37"/>
      <c r="N202" s="37"/>
      <c r="O202" s="35" t="n">
        <v>1</v>
      </c>
      <c r="P202" s="37" t="str">
        <f aca="false">IF(O202="","",INDEX($I202:$N202,O202+1))</f>
        <v>対策の強化</v>
      </c>
      <c r="Q202" s="37" t="s">
        <v>1185</v>
      </c>
      <c r="R202" s="38" t="s">
        <v>54</v>
      </c>
      <c r="S202" s="39" t="s">
        <v>55</v>
      </c>
      <c r="T202" s="38"/>
      <c r="U202" s="39"/>
      <c r="V202" s="41"/>
      <c r="W202" s="41"/>
      <c r="X202" s="41" t="s">
        <v>1155</v>
      </c>
      <c r="Y202" s="30" t="s">
        <v>57</v>
      </c>
      <c r="Z202" s="30" t="s">
        <v>57</v>
      </c>
    </row>
    <row r="203" customFormat="false" ht="120" hidden="false" customHeight="true" outlineLevel="0" collapsed="false">
      <c r="A203" s="62" t="s">
        <v>1186</v>
      </c>
      <c r="B203" s="21"/>
      <c r="C203" s="72"/>
      <c r="D203" s="72"/>
      <c r="E203" s="72"/>
      <c r="F203" s="71"/>
      <c r="G203" s="71" t="s">
        <v>45</v>
      </c>
      <c r="H203" s="36" t="s">
        <v>1187</v>
      </c>
      <c r="I203" s="37" t="s">
        <v>241</v>
      </c>
      <c r="J203" s="37" t="s">
        <v>910</v>
      </c>
      <c r="K203" s="37"/>
      <c r="L203" s="37"/>
      <c r="M203" s="37"/>
      <c r="N203" s="37"/>
      <c r="O203" s="35" t="n">
        <v>0</v>
      </c>
      <c r="P203" s="37" t="str">
        <f aca="false">IF(O203="","",INDEX($I203:$N203,O203+1))</f>
        <v>無し</v>
      </c>
      <c r="Q203" s="37" t="s">
        <v>1188</v>
      </c>
      <c r="R203" s="38" t="s">
        <v>54</v>
      </c>
      <c r="S203" s="39" t="s">
        <v>55</v>
      </c>
      <c r="T203" s="38"/>
      <c r="U203" s="39"/>
      <c r="V203" s="41"/>
      <c r="W203" s="41"/>
      <c r="X203" s="41" t="s">
        <v>1155</v>
      </c>
      <c r="Y203" s="30" t="s">
        <v>57</v>
      </c>
      <c r="Z203" s="30" t="s">
        <v>57</v>
      </c>
    </row>
    <row r="204" customFormat="false" ht="57.6" hidden="false" customHeight="false" outlineLevel="0" collapsed="false">
      <c r="A204" s="62" t="s">
        <v>1189</v>
      </c>
      <c r="B204" s="21"/>
      <c r="C204" s="73" t="s">
        <v>1190</v>
      </c>
      <c r="D204" s="47" t="s">
        <v>1190</v>
      </c>
      <c r="E204" s="47" t="s">
        <v>1191</v>
      </c>
      <c r="F204" s="64"/>
      <c r="G204" s="64"/>
      <c r="H204" s="27" t="s">
        <v>1192</v>
      </c>
      <c r="I204" s="27" t="s">
        <v>241</v>
      </c>
      <c r="J204" s="27" t="s">
        <v>910</v>
      </c>
      <c r="K204" s="27"/>
      <c r="L204" s="27"/>
      <c r="M204" s="27"/>
      <c r="N204" s="27"/>
      <c r="O204" s="74"/>
      <c r="P204" s="74"/>
      <c r="Q204" s="74"/>
      <c r="R204" s="75" t="s">
        <v>54</v>
      </c>
      <c r="S204" s="30" t="s">
        <v>55</v>
      </c>
      <c r="T204" s="75"/>
      <c r="U204" s="75" t="s">
        <v>56</v>
      </c>
      <c r="V204" s="75"/>
      <c r="W204" s="75"/>
      <c r="X204" s="75"/>
      <c r="Y204" s="30" t="s">
        <v>57</v>
      </c>
      <c r="Z204" s="30" t="s">
        <v>57</v>
      </c>
    </row>
    <row r="205" customFormat="false" ht="156" hidden="false" customHeight="true" outlineLevel="0" collapsed="false">
      <c r="A205" s="20" t="s">
        <v>1193</v>
      </c>
      <c r="B205" s="47" t="s">
        <v>1194</v>
      </c>
      <c r="C205" s="21" t="s">
        <v>1195</v>
      </c>
      <c r="D205" s="21" t="s">
        <v>1196</v>
      </c>
      <c r="E205" s="21" t="s">
        <v>1197</v>
      </c>
      <c r="F205" s="22"/>
      <c r="G205" s="22" t="s">
        <v>45</v>
      </c>
      <c r="H205" s="23" t="s">
        <v>1196</v>
      </c>
      <c r="I205" s="23" t="s">
        <v>1198</v>
      </c>
      <c r="J205" s="23" t="s">
        <v>1199</v>
      </c>
      <c r="K205" s="23" t="s">
        <v>1200</v>
      </c>
      <c r="L205" s="23"/>
      <c r="M205" s="23"/>
      <c r="N205" s="23"/>
      <c r="O205" s="25" t="n">
        <v>0</v>
      </c>
      <c r="P205" s="27" t="str">
        <f aca="false">IF(O205="","",INDEX($I205:$N205,O205+1))</f>
        <v>制約無し</v>
      </c>
      <c r="Q205" s="27" t="s">
        <v>1201</v>
      </c>
      <c r="R205" s="28" t="s">
        <v>54</v>
      </c>
      <c r="S205" s="29" t="s">
        <v>55</v>
      </c>
      <c r="T205" s="28"/>
      <c r="U205" s="28" t="s">
        <v>56</v>
      </c>
      <c r="V205" s="75"/>
      <c r="W205" s="75"/>
      <c r="X205" s="75"/>
      <c r="Y205" s="30" t="s">
        <v>57</v>
      </c>
      <c r="Z205" s="30" t="s">
        <v>57</v>
      </c>
    </row>
    <row r="206" customFormat="false" ht="156" hidden="false" customHeight="true" outlineLevel="0" collapsed="false">
      <c r="A206" s="20" t="s">
        <v>1202</v>
      </c>
      <c r="B206" s="47"/>
      <c r="C206" s="21"/>
      <c r="D206" s="21" t="s">
        <v>1203</v>
      </c>
      <c r="E206" s="21" t="s">
        <v>1204</v>
      </c>
      <c r="F206" s="22"/>
      <c r="G206" s="22" t="s">
        <v>45</v>
      </c>
      <c r="H206" s="23" t="s">
        <v>1203</v>
      </c>
      <c r="I206" s="23" t="s">
        <v>1198</v>
      </c>
      <c r="J206" s="23" t="s">
        <v>1199</v>
      </c>
      <c r="K206" s="23" t="s">
        <v>1200</v>
      </c>
      <c r="L206" s="23"/>
      <c r="M206" s="23"/>
      <c r="N206" s="23"/>
      <c r="O206" s="25" t="n">
        <v>0</v>
      </c>
      <c r="P206" s="27" t="str">
        <f aca="false">IF(O206="","",INDEX($I206:$N206,O206+1))</f>
        <v>制約無し</v>
      </c>
      <c r="Q206" s="27" t="s">
        <v>1205</v>
      </c>
      <c r="R206" s="28" t="s">
        <v>54</v>
      </c>
      <c r="S206" s="29" t="s">
        <v>55</v>
      </c>
      <c r="T206" s="28"/>
      <c r="U206" s="28" t="s">
        <v>56</v>
      </c>
      <c r="V206" s="75"/>
      <c r="W206" s="75"/>
      <c r="X206" s="75"/>
      <c r="Y206" s="30" t="s">
        <v>57</v>
      </c>
      <c r="Z206" s="30" t="s">
        <v>57</v>
      </c>
    </row>
    <row r="207" customFormat="false" ht="72" hidden="false" customHeight="true" outlineLevel="0" collapsed="false">
      <c r="A207" s="20" t="s">
        <v>1206</v>
      </c>
      <c r="B207" s="47"/>
      <c r="C207" s="21" t="s">
        <v>1207</v>
      </c>
      <c r="D207" s="21" t="s">
        <v>258</v>
      </c>
      <c r="E207" s="21" t="s">
        <v>1208</v>
      </c>
      <c r="F207" s="22" t="s">
        <v>45</v>
      </c>
      <c r="G207" s="22" t="s">
        <v>45</v>
      </c>
      <c r="H207" s="23" t="s">
        <v>258</v>
      </c>
      <c r="I207" s="23" t="s">
        <v>259</v>
      </c>
      <c r="J207" s="23" t="s">
        <v>260</v>
      </c>
      <c r="K207" s="23" t="s">
        <v>261</v>
      </c>
      <c r="L207" s="23"/>
      <c r="M207" s="23"/>
      <c r="N207" s="23"/>
      <c r="O207" s="25" t="n">
        <v>0</v>
      </c>
      <c r="P207" s="27" t="str">
        <f aca="false">IF(O207="","",INDEX($I207:$N207,O207+1))</f>
        <v>特定ユーザのみ</v>
      </c>
      <c r="Q207" s="27" t="s">
        <v>262</v>
      </c>
      <c r="R207" s="28" t="s">
        <v>54</v>
      </c>
      <c r="S207" s="29" t="s">
        <v>55</v>
      </c>
      <c r="T207" s="28"/>
      <c r="U207" s="28" t="s">
        <v>56</v>
      </c>
      <c r="V207" s="75"/>
      <c r="W207" s="75"/>
      <c r="X207" s="75"/>
      <c r="Y207" s="30" t="s">
        <v>57</v>
      </c>
      <c r="Z207" s="30" t="s">
        <v>57</v>
      </c>
    </row>
    <row r="208" customFormat="false" ht="84" hidden="false" customHeight="true" outlineLevel="0" collapsed="false">
      <c r="A208" s="20" t="s">
        <v>1209</v>
      </c>
      <c r="B208" s="47"/>
      <c r="C208" s="21"/>
      <c r="D208" s="47" t="s">
        <v>1210</v>
      </c>
      <c r="E208" s="47" t="s">
        <v>1211</v>
      </c>
      <c r="F208" s="22"/>
      <c r="G208" s="22" t="s">
        <v>45</v>
      </c>
      <c r="H208" s="27" t="s">
        <v>1210</v>
      </c>
      <c r="I208" s="23" t="s">
        <v>1212</v>
      </c>
      <c r="J208" s="23" t="s">
        <v>260</v>
      </c>
      <c r="K208" s="23" t="s">
        <v>1213</v>
      </c>
      <c r="L208" s="23"/>
      <c r="M208" s="23"/>
      <c r="N208" s="23"/>
      <c r="O208" s="25" t="n">
        <v>0</v>
      </c>
      <c r="P208" s="27" t="str">
        <f aca="false">IF(O208="","",INDEX($I208:$N208,O208+1))</f>
        <v>特定クライアントのみ</v>
      </c>
      <c r="Q208" s="27" t="s">
        <v>1214</v>
      </c>
      <c r="R208" s="28" t="s">
        <v>54</v>
      </c>
      <c r="S208" s="29" t="s">
        <v>55</v>
      </c>
      <c r="T208" s="28"/>
      <c r="U208" s="28" t="s">
        <v>56</v>
      </c>
      <c r="V208" s="75"/>
      <c r="W208" s="75"/>
      <c r="X208" s="75"/>
      <c r="Y208" s="30" t="s">
        <v>57</v>
      </c>
      <c r="Z208" s="30" t="s">
        <v>57</v>
      </c>
    </row>
    <row r="209" customFormat="false" ht="57.6" hidden="false" customHeight="false" outlineLevel="0" collapsed="false">
      <c r="A209" s="20" t="s">
        <v>1215</v>
      </c>
      <c r="B209" s="47"/>
      <c r="C209" s="21"/>
      <c r="D209" s="21" t="s">
        <v>1216</v>
      </c>
      <c r="E209" s="21" t="s">
        <v>1217</v>
      </c>
      <c r="F209" s="22"/>
      <c r="G209" s="22" t="s">
        <v>45</v>
      </c>
      <c r="H209" s="23" t="s">
        <v>1216</v>
      </c>
      <c r="I209" s="23" t="s">
        <v>1218</v>
      </c>
      <c r="J209" s="23" t="s">
        <v>1219</v>
      </c>
      <c r="K209" s="23"/>
      <c r="L209" s="23"/>
      <c r="M209" s="23"/>
      <c r="N209" s="23"/>
      <c r="O209" s="25" t="n">
        <v>0</v>
      </c>
      <c r="P209" s="27" t="str">
        <f aca="false">IF(O209="","",INDEX($I209:$N209,O209+1))</f>
        <v>単一拠点</v>
      </c>
      <c r="Q209" s="27" t="s">
        <v>1220</v>
      </c>
      <c r="R209" s="28" t="s">
        <v>54</v>
      </c>
      <c r="S209" s="29" t="s">
        <v>55</v>
      </c>
      <c r="T209" s="28"/>
      <c r="U209" s="28" t="s">
        <v>56</v>
      </c>
      <c r="V209" s="75"/>
      <c r="W209" s="75"/>
      <c r="X209" s="75"/>
      <c r="Y209" s="30" t="s">
        <v>57</v>
      </c>
      <c r="Z209" s="30" t="s">
        <v>57</v>
      </c>
    </row>
    <row r="210" customFormat="false" ht="108" hidden="false" customHeight="true" outlineLevel="0" collapsed="false">
      <c r="A210" s="20" t="s">
        <v>1221</v>
      </c>
      <c r="B210" s="47"/>
      <c r="C210" s="21"/>
      <c r="D210" s="21" t="s">
        <v>1222</v>
      </c>
      <c r="E210" s="21" t="s">
        <v>1223</v>
      </c>
      <c r="F210" s="22"/>
      <c r="G210" s="22" t="s">
        <v>45</v>
      </c>
      <c r="H210" s="23" t="s">
        <v>1222</v>
      </c>
      <c r="I210" s="23" t="s">
        <v>1224</v>
      </c>
      <c r="J210" s="23" t="s">
        <v>1225</v>
      </c>
      <c r="K210" s="23" t="s">
        <v>1226</v>
      </c>
      <c r="L210" s="23" t="s">
        <v>1227</v>
      </c>
      <c r="M210" s="23" t="s">
        <v>1228</v>
      </c>
      <c r="N210" s="23" t="s">
        <v>1229</v>
      </c>
      <c r="O210" s="25" t="n">
        <v>0</v>
      </c>
      <c r="P210" s="27" t="str">
        <f aca="false">IF(O210="","",INDEX($I210:$N210,O210+1))</f>
        <v>拠点内</v>
      </c>
      <c r="Q210" s="27" t="s">
        <v>1230</v>
      </c>
      <c r="R210" s="28" t="s">
        <v>54</v>
      </c>
      <c r="S210" s="29" t="s">
        <v>55</v>
      </c>
      <c r="T210" s="28"/>
      <c r="U210" s="28" t="s">
        <v>56</v>
      </c>
      <c r="V210" s="75"/>
      <c r="W210" s="75"/>
      <c r="X210" s="75"/>
      <c r="Y210" s="30" t="s">
        <v>57</v>
      </c>
      <c r="Z210" s="30" t="s">
        <v>57</v>
      </c>
    </row>
    <row r="211" customFormat="false" ht="72" hidden="false" customHeight="false" outlineLevel="0" collapsed="false">
      <c r="A211" s="20" t="s">
        <v>1231</v>
      </c>
      <c r="B211" s="47"/>
      <c r="C211" s="21"/>
      <c r="D211" s="21" t="s">
        <v>1232</v>
      </c>
      <c r="E211" s="21" t="s">
        <v>1233</v>
      </c>
      <c r="F211" s="22"/>
      <c r="G211" s="22" t="s">
        <v>45</v>
      </c>
      <c r="H211" s="23" t="s">
        <v>1234</v>
      </c>
      <c r="I211" s="27" t="s">
        <v>1235</v>
      </c>
      <c r="J211" s="27" t="s">
        <v>1236</v>
      </c>
      <c r="K211" s="27" t="s">
        <v>1237</v>
      </c>
      <c r="L211" s="27"/>
      <c r="M211" s="27"/>
      <c r="N211" s="27"/>
      <c r="O211" s="25" t="n">
        <v>0</v>
      </c>
      <c r="P211" s="27" t="str">
        <f aca="false">IF(O211="","",INDEX($I211:$N211,O211+1))</f>
        <v>特定製品の指定がない</v>
      </c>
      <c r="Q211" s="27" t="s">
        <v>1238</v>
      </c>
      <c r="R211" s="28" t="s">
        <v>54</v>
      </c>
      <c r="S211" s="29" t="s">
        <v>55</v>
      </c>
      <c r="T211" s="28"/>
      <c r="U211" s="28" t="s">
        <v>56</v>
      </c>
      <c r="V211" s="75"/>
      <c r="W211" s="75"/>
      <c r="X211" s="75"/>
      <c r="Y211" s="30" t="s">
        <v>57</v>
      </c>
      <c r="Z211" s="30" t="s">
        <v>57</v>
      </c>
    </row>
    <row r="212" customFormat="false" ht="36" hidden="false" customHeight="true" outlineLevel="0" collapsed="false">
      <c r="A212" s="20" t="s">
        <v>1239</v>
      </c>
      <c r="B212" s="47"/>
      <c r="C212" s="21"/>
      <c r="D212" s="21" t="s">
        <v>1240</v>
      </c>
      <c r="E212" s="21" t="s">
        <v>1241</v>
      </c>
      <c r="F212" s="22"/>
      <c r="G212" s="22"/>
      <c r="H212" s="23" t="s">
        <v>1240</v>
      </c>
      <c r="I212" s="27" t="s">
        <v>1242</v>
      </c>
      <c r="J212" s="23" t="s">
        <v>1243</v>
      </c>
      <c r="K212" s="23" t="s">
        <v>1244</v>
      </c>
      <c r="L212" s="23" t="s">
        <v>1245</v>
      </c>
      <c r="M212" s="23"/>
      <c r="N212" s="23"/>
      <c r="O212" s="43"/>
      <c r="P212" s="44"/>
      <c r="Q212" s="44"/>
      <c r="R212" s="45" t="s">
        <v>54</v>
      </c>
      <c r="S212" s="46" t="s">
        <v>55</v>
      </c>
      <c r="T212" s="45"/>
      <c r="U212" s="45" t="s">
        <v>56</v>
      </c>
      <c r="V212" s="75"/>
      <c r="W212" s="75"/>
      <c r="X212" s="75"/>
      <c r="Y212" s="30" t="s">
        <v>57</v>
      </c>
      <c r="Z212" s="30" t="s">
        <v>57</v>
      </c>
    </row>
    <row r="213" customFormat="false" ht="72" hidden="false" customHeight="false" outlineLevel="0" collapsed="false">
      <c r="A213" s="20" t="s">
        <v>1246</v>
      </c>
      <c r="B213" s="47"/>
      <c r="C213" s="21"/>
      <c r="D213" s="21" t="s">
        <v>1247</v>
      </c>
      <c r="E213" s="21" t="s">
        <v>1248</v>
      </c>
      <c r="F213" s="22"/>
      <c r="G213" s="22"/>
      <c r="H213" s="23" t="s">
        <v>1249</v>
      </c>
      <c r="I213" s="23" t="s">
        <v>1250</v>
      </c>
      <c r="J213" s="23" t="n">
        <v>1</v>
      </c>
      <c r="K213" s="23" t="n">
        <v>2</v>
      </c>
      <c r="L213" s="23" t="n">
        <v>5</v>
      </c>
      <c r="M213" s="23" t="n">
        <v>10</v>
      </c>
      <c r="N213" s="23" t="n">
        <v>100</v>
      </c>
      <c r="O213" s="25"/>
      <c r="P213" s="27"/>
      <c r="Q213" s="27"/>
      <c r="R213" s="28" t="s">
        <v>54</v>
      </c>
      <c r="S213" s="29" t="s">
        <v>55</v>
      </c>
      <c r="T213" s="28"/>
      <c r="U213" s="28" t="s">
        <v>56</v>
      </c>
      <c r="V213" s="75"/>
      <c r="W213" s="75"/>
      <c r="X213" s="75"/>
      <c r="Y213" s="30" t="s">
        <v>57</v>
      </c>
      <c r="Z213" s="30" t="s">
        <v>57</v>
      </c>
    </row>
    <row r="214" customFormat="false" ht="72" hidden="false" customHeight="true" outlineLevel="0" collapsed="false">
      <c r="A214" s="20" t="s">
        <v>1251</v>
      </c>
      <c r="B214" s="47"/>
      <c r="C214" s="21" t="s">
        <v>1252</v>
      </c>
      <c r="D214" s="21" t="s">
        <v>1253</v>
      </c>
      <c r="E214" s="21" t="s">
        <v>1254</v>
      </c>
      <c r="F214" s="22"/>
      <c r="G214" s="22" t="s">
        <v>45</v>
      </c>
      <c r="H214" s="23" t="s">
        <v>1255</v>
      </c>
      <c r="I214" s="23" t="s">
        <v>1256</v>
      </c>
      <c r="J214" s="24" t="s">
        <v>1257</v>
      </c>
      <c r="K214" s="42"/>
      <c r="L214" s="23"/>
      <c r="M214" s="23"/>
      <c r="N214" s="23"/>
      <c r="O214" s="25" t="n">
        <v>0</v>
      </c>
      <c r="P214" s="27" t="str">
        <f aca="false">IF(O214="","",INDEX($I214:$N214,O214+1))</f>
        <v>規格取得の必要無し
</v>
      </c>
      <c r="Q214" s="27" t="s">
        <v>1258</v>
      </c>
      <c r="R214" s="28" t="s">
        <v>54</v>
      </c>
      <c r="S214" s="29" t="s">
        <v>55</v>
      </c>
      <c r="T214" s="28"/>
      <c r="U214" s="28" t="s">
        <v>56</v>
      </c>
      <c r="V214" s="75"/>
      <c r="W214" s="75"/>
      <c r="X214" s="75"/>
      <c r="Y214" s="30" t="s">
        <v>57</v>
      </c>
      <c r="Z214" s="30" t="s">
        <v>57</v>
      </c>
    </row>
    <row r="215" customFormat="false" ht="57.6" hidden="false" customHeight="false" outlineLevel="0" collapsed="false">
      <c r="A215" s="20" t="s">
        <v>1259</v>
      </c>
      <c r="B215" s="47"/>
      <c r="C215" s="21"/>
      <c r="D215" s="21" t="s">
        <v>1260</v>
      </c>
      <c r="E215" s="21" t="s">
        <v>1261</v>
      </c>
      <c r="F215" s="22"/>
      <c r="G215" s="22" t="s">
        <v>45</v>
      </c>
      <c r="H215" s="23" t="s">
        <v>1255</v>
      </c>
      <c r="I215" s="23" t="s">
        <v>1256</v>
      </c>
      <c r="J215" s="24" t="s">
        <v>1262</v>
      </c>
      <c r="K215" s="42"/>
      <c r="L215" s="23"/>
      <c r="M215" s="23"/>
      <c r="N215" s="23"/>
      <c r="O215" s="25" t="n">
        <v>0</v>
      </c>
      <c r="P215" s="27" t="str">
        <f aca="false">IF(O215="","",INDEX($I215:$N215,O215+1))</f>
        <v>規格取得の必要無し
</v>
      </c>
      <c r="Q215" s="27" t="s">
        <v>1263</v>
      </c>
      <c r="R215" s="28" t="s">
        <v>54</v>
      </c>
      <c r="S215" s="29" t="s">
        <v>55</v>
      </c>
      <c r="T215" s="28"/>
      <c r="U215" s="28" t="s">
        <v>56</v>
      </c>
      <c r="V215" s="75"/>
      <c r="W215" s="75"/>
      <c r="X215" s="75"/>
      <c r="Y215" s="30" t="s">
        <v>57</v>
      </c>
      <c r="Z215" s="30" t="s">
        <v>57</v>
      </c>
    </row>
    <row r="216" customFormat="false" ht="72" hidden="false" customHeight="false" outlineLevel="0" collapsed="false">
      <c r="A216" s="20" t="s">
        <v>1264</v>
      </c>
      <c r="B216" s="47"/>
      <c r="C216" s="21"/>
      <c r="D216" s="21" t="s">
        <v>1265</v>
      </c>
      <c r="E216" s="21" t="s">
        <v>1266</v>
      </c>
      <c r="F216" s="22"/>
      <c r="G216" s="49"/>
      <c r="H216" s="23" t="s">
        <v>1255</v>
      </c>
      <c r="I216" s="23" t="s">
        <v>1256</v>
      </c>
      <c r="J216" s="24" t="s">
        <v>1267</v>
      </c>
      <c r="K216" s="24" t="s">
        <v>1268</v>
      </c>
      <c r="L216" s="23"/>
      <c r="M216" s="23"/>
      <c r="N216" s="23"/>
      <c r="O216" s="53"/>
      <c r="P216" s="54"/>
      <c r="Q216" s="54"/>
      <c r="R216" s="28" t="s">
        <v>54</v>
      </c>
      <c r="S216" s="29" t="s">
        <v>55</v>
      </c>
      <c r="T216" s="56"/>
      <c r="U216" s="55" t="s">
        <v>56</v>
      </c>
      <c r="V216" s="75"/>
      <c r="W216" s="75"/>
      <c r="X216" s="75"/>
      <c r="Y216" s="30" t="s">
        <v>57</v>
      </c>
      <c r="Z216" s="30" t="s">
        <v>57</v>
      </c>
    </row>
    <row r="217" customFormat="false" ht="156" hidden="false" customHeight="true" outlineLevel="0" collapsed="false">
      <c r="A217" s="20" t="s">
        <v>1269</v>
      </c>
      <c r="B217" s="47"/>
      <c r="C217" s="21" t="s">
        <v>1270</v>
      </c>
      <c r="D217" s="76" t="s">
        <v>1271</v>
      </c>
      <c r="E217" s="76" t="s">
        <v>1272</v>
      </c>
      <c r="F217" s="32"/>
      <c r="G217" s="32" t="s">
        <v>45</v>
      </c>
      <c r="H217" s="33" t="s">
        <v>1273</v>
      </c>
      <c r="I217" s="33" t="s">
        <v>1274</v>
      </c>
      <c r="J217" s="33" t="s">
        <v>1275</v>
      </c>
      <c r="K217" s="33" t="s">
        <v>1276</v>
      </c>
      <c r="L217" s="33" t="s">
        <v>1277</v>
      </c>
      <c r="M217" s="33" t="s">
        <v>1278</v>
      </c>
      <c r="N217" s="33" t="s">
        <v>1279</v>
      </c>
      <c r="O217" s="35" t="n">
        <v>2</v>
      </c>
      <c r="P217" s="37" t="str">
        <f aca="false">IF(O217="","",INDEX($I217:$N217,O217+1))</f>
        <v>震度5弱相当（100ガル）</v>
      </c>
      <c r="Q217" s="37" t="s">
        <v>1280</v>
      </c>
      <c r="R217" s="38" t="s">
        <v>342</v>
      </c>
      <c r="S217" s="39" t="s">
        <v>55</v>
      </c>
      <c r="T217" s="38"/>
      <c r="U217" s="39"/>
      <c r="V217" s="41"/>
      <c r="W217" s="41"/>
      <c r="X217" s="40" t="s">
        <v>1281</v>
      </c>
      <c r="Y217" s="40" t="s">
        <v>57</v>
      </c>
      <c r="Z217" s="40" t="s">
        <v>57</v>
      </c>
    </row>
    <row r="218" customFormat="false" ht="72" hidden="false" customHeight="true" outlineLevel="0" collapsed="false">
      <c r="A218" s="20" t="s">
        <v>1282</v>
      </c>
      <c r="B218" s="47"/>
      <c r="C218" s="21"/>
      <c r="D218" s="76" t="s">
        <v>1283</v>
      </c>
      <c r="E218" s="76" t="s">
        <v>1284</v>
      </c>
      <c r="F218" s="32"/>
      <c r="G218" s="32" t="s">
        <v>45</v>
      </c>
      <c r="H218" s="33" t="s">
        <v>1285</v>
      </c>
      <c r="I218" s="37" t="s">
        <v>1286</v>
      </c>
      <c r="J218" s="37" t="s">
        <v>1287</v>
      </c>
      <c r="K218" s="37" t="s">
        <v>1288</v>
      </c>
      <c r="L218" s="37"/>
      <c r="M218" s="33"/>
      <c r="N218" s="37"/>
      <c r="O218" s="35" t="n">
        <v>2</v>
      </c>
      <c r="P218" s="37" t="str">
        <f aca="false">IF(O218="","",INDEX($I218:$N218,O218+1))</f>
        <v>ラックマウント用機材を用いて構成
</v>
      </c>
      <c r="Q218" s="37" t="s">
        <v>1289</v>
      </c>
      <c r="R218" s="38" t="s">
        <v>342</v>
      </c>
      <c r="S218" s="39" t="s">
        <v>55</v>
      </c>
      <c r="T218" s="38"/>
      <c r="U218" s="39"/>
      <c r="V218" s="41"/>
      <c r="W218" s="41"/>
      <c r="X218" s="40" t="s">
        <v>1281</v>
      </c>
      <c r="Y218" s="40" t="s">
        <v>57</v>
      </c>
      <c r="Z218" s="40" t="s">
        <v>57</v>
      </c>
    </row>
    <row r="219" customFormat="false" ht="129.6" hidden="false" customHeight="false" outlineLevel="0" collapsed="false">
      <c r="A219" s="20" t="s">
        <v>1290</v>
      </c>
      <c r="B219" s="47"/>
      <c r="C219" s="21"/>
      <c r="D219" s="76"/>
      <c r="E219" s="76"/>
      <c r="F219" s="32"/>
      <c r="G219" s="32" t="s">
        <v>45</v>
      </c>
      <c r="H219" s="33" t="s">
        <v>1291</v>
      </c>
      <c r="I219" s="37" t="s">
        <v>1286</v>
      </c>
      <c r="J219" s="37" t="s">
        <v>1292</v>
      </c>
      <c r="K219" s="37" t="s">
        <v>1293</v>
      </c>
      <c r="L219" s="77"/>
      <c r="M219" s="33"/>
      <c r="N219" s="37"/>
      <c r="O219" s="35" t="n">
        <v>1</v>
      </c>
      <c r="P219" s="37" t="str">
        <f aca="false">IF(O219="","",INDEX($I219:$N219,O219+1))</f>
        <v>専用のスペースを割当て可能</v>
      </c>
      <c r="Q219" s="37" t="s">
        <v>1294</v>
      </c>
      <c r="R219" s="38" t="s">
        <v>342</v>
      </c>
      <c r="S219" s="39" t="s">
        <v>55</v>
      </c>
      <c r="T219" s="38"/>
      <c r="U219" s="39"/>
      <c r="V219" s="41"/>
      <c r="W219" s="41"/>
      <c r="X219" s="40" t="s">
        <v>1281</v>
      </c>
      <c r="Y219" s="40" t="s">
        <v>57</v>
      </c>
      <c r="Z219" s="40" t="s">
        <v>57</v>
      </c>
    </row>
    <row r="220" customFormat="false" ht="96" hidden="false" customHeight="true" outlineLevel="0" collapsed="false">
      <c r="A220" s="20" t="s">
        <v>1295</v>
      </c>
      <c r="B220" s="47"/>
      <c r="C220" s="21"/>
      <c r="D220" s="21"/>
      <c r="E220" s="21"/>
      <c r="F220" s="32"/>
      <c r="G220" s="32"/>
      <c r="H220" s="33" t="s">
        <v>1296</v>
      </c>
      <c r="I220" s="37" t="s">
        <v>1297</v>
      </c>
      <c r="J220" s="37" t="s">
        <v>1298</v>
      </c>
      <c r="K220" s="37" t="s">
        <v>1299</v>
      </c>
      <c r="L220" s="37"/>
      <c r="M220" s="33"/>
      <c r="N220" s="37"/>
      <c r="O220" s="78"/>
      <c r="P220" s="79"/>
      <c r="Q220" s="79"/>
      <c r="R220" s="38" t="s">
        <v>342</v>
      </c>
      <c r="S220" s="39" t="s">
        <v>55</v>
      </c>
      <c r="T220" s="41"/>
      <c r="U220" s="41"/>
      <c r="V220" s="41"/>
      <c r="W220" s="41"/>
      <c r="X220" s="40" t="s">
        <v>1281</v>
      </c>
      <c r="Y220" s="40" t="s">
        <v>57</v>
      </c>
      <c r="Z220" s="40" t="s">
        <v>57</v>
      </c>
    </row>
    <row r="221" customFormat="false" ht="72" hidden="false" customHeight="true" outlineLevel="0" collapsed="false">
      <c r="A221" s="20" t="s">
        <v>1300</v>
      </c>
      <c r="B221" s="47"/>
      <c r="C221" s="21"/>
      <c r="D221" s="21"/>
      <c r="E221" s="21"/>
      <c r="F221" s="71"/>
      <c r="G221" s="71"/>
      <c r="H221" s="37" t="s">
        <v>1301</v>
      </c>
      <c r="I221" s="33" t="s">
        <v>1302</v>
      </c>
      <c r="J221" s="33" t="s">
        <v>1303</v>
      </c>
      <c r="K221" s="33" t="s">
        <v>1304</v>
      </c>
      <c r="L221" s="37"/>
      <c r="M221" s="37"/>
      <c r="N221" s="37"/>
      <c r="O221" s="78"/>
      <c r="P221" s="79"/>
      <c r="Q221" s="79"/>
      <c r="R221" s="38" t="s">
        <v>342</v>
      </c>
      <c r="S221" s="39" t="s">
        <v>55</v>
      </c>
      <c r="T221" s="41"/>
      <c r="U221" s="41"/>
      <c r="V221" s="41"/>
      <c r="W221" s="41"/>
      <c r="X221" s="40" t="s">
        <v>1281</v>
      </c>
      <c r="Y221" s="40" t="s">
        <v>57</v>
      </c>
      <c r="Z221" s="40" t="s">
        <v>57</v>
      </c>
    </row>
    <row r="222" customFormat="false" ht="28.8" hidden="false" customHeight="true" outlineLevel="0" collapsed="false">
      <c r="A222" s="20" t="s">
        <v>1305</v>
      </c>
      <c r="B222" s="47"/>
      <c r="C222" s="21"/>
      <c r="D222" s="76" t="s">
        <v>1306</v>
      </c>
      <c r="E222" s="76" t="s">
        <v>1307</v>
      </c>
      <c r="F222" s="32"/>
      <c r="G222" s="32"/>
      <c r="H222" s="33" t="s">
        <v>1308</v>
      </c>
      <c r="I222" s="34" t="s">
        <v>1309</v>
      </c>
      <c r="J222" s="34" t="s">
        <v>1310</v>
      </c>
      <c r="K222" s="34" t="s">
        <v>1311</v>
      </c>
      <c r="L222" s="34" t="s">
        <v>1312</v>
      </c>
      <c r="M222" s="34" t="s">
        <v>1313</v>
      </c>
      <c r="N222" s="34" t="s">
        <v>1314</v>
      </c>
      <c r="O222" s="78"/>
      <c r="P222" s="79"/>
      <c r="Q222" s="79"/>
      <c r="R222" s="38" t="s">
        <v>342</v>
      </c>
      <c r="S222" s="39" t="s">
        <v>55</v>
      </c>
      <c r="T222" s="41"/>
      <c r="U222" s="41"/>
      <c r="V222" s="41"/>
      <c r="W222" s="41"/>
      <c r="X222" s="40" t="s">
        <v>1281</v>
      </c>
      <c r="Y222" s="40" t="s">
        <v>57</v>
      </c>
      <c r="Z222" s="40" t="s">
        <v>57</v>
      </c>
    </row>
    <row r="223" customFormat="false" ht="96" hidden="false" customHeight="true" outlineLevel="0" collapsed="false">
      <c r="A223" s="20" t="s">
        <v>1315</v>
      </c>
      <c r="B223" s="47"/>
      <c r="C223" s="21"/>
      <c r="D223" s="76"/>
      <c r="E223" s="76"/>
      <c r="F223" s="32"/>
      <c r="G223" s="32"/>
      <c r="H223" s="33" t="s">
        <v>1316</v>
      </c>
      <c r="I223" s="33" t="s">
        <v>1317</v>
      </c>
      <c r="J223" s="33" t="s">
        <v>1318</v>
      </c>
      <c r="K223" s="33" t="s">
        <v>1319</v>
      </c>
      <c r="L223" s="33" t="s">
        <v>1320</v>
      </c>
      <c r="M223" s="33"/>
      <c r="N223" s="37"/>
      <c r="O223" s="78"/>
      <c r="P223" s="79"/>
      <c r="Q223" s="79"/>
      <c r="R223" s="38" t="s">
        <v>342</v>
      </c>
      <c r="S223" s="39" t="s">
        <v>55</v>
      </c>
      <c r="T223" s="41"/>
      <c r="U223" s="41"/>
      <c r="V223" s="41"/>
      <c r="W223" s="41"/>
      <c r="X223" s="40" t="s">
        <v>1281</v>
      </c>
      <c r="Y223" s="40" t="s">
        <v>57</v>
      </c>
      <c r="Z223" s="40" t="s">
        <v>57</v>
      </c>
    </row>
    <row r="224" customFormat="false" ht="108" hidden="false" customHeight="true" outlineLevel="0" collapsed="false">
      <c r="A224" s="20" t="s">
        <v>1321</v>
      </c>
      <c r="B224" s="47"/>
      <c r="C224" s="21"/>
      <c r="D224" s="76" t="s">
        <v>1322</v>
      </c>
      <c r="E224" s="76" t="s">
        <v>1323</v>
      </c>
      <c r="F224" s="32"/>
      <c r="G224" s="32"/>
      <c r="H224" s="33" t="s">
        <v>1324</v>
      </c>
      <c r="I224" s="37" t="s">
        <v>1325</v>
      </c>
      <c r="J224" s="37" t="s">
        <v>1326</v>
      </c>
      <c r="K224" s="37" t="s">
        <v>1327</v>
      </c>
      <c r="L224" s="37" t="s">
        <v>1328</v>
      </c>
      <c r="M224" s="37" t="s">
        <v>1329</v>
      </c>
      <c r="N224" s="33"/>
      <c r="O224" s="78"/>
      <c r="P224" s="79"/>
      <c r="Q224" s="79"/>
      <c r="R224" s="38" t="s">
        <v>342</v>
      </c>
      <c r="S224" s="39" t="s">
        <v>55</v>
      </c>
      <c r="T224" s="41"/>
      <c r="U224" s="41"/>
      <c r="V224" s="41"/>
      <c r="W224" s="41"/>
      <c r="X224" s="40" t="s">
        <v>1281</v>
      </c>
      <c r="Y224" s="40" t="s">
        <v>57</v>
      </c>
      <c r="Z224" s="40" t="s">
        <v>57</v>
      </c>
    </row>
    <row r="225" customFormat="false" ht="72" hidden="false" customHeight="true" outlineLevel="0" collapsed="false">
      <c r="A225" s="20" t="s">
        <v>1330</v>
      </c>
      <c r="B225" s="47"/>
      <c r="C225" s="21"/>
      <c r="D225" s="76"/>
      <c r="E225" s="76"/>
      <c r="F225" s="32"/>
      <c r="G225" s="32"/>
      <c r="H225" s="37" t="s">
        <v>1331</v>
      </c>
      <c r="I225" s="33" t="s">
        <v>1332</v>
      </c>
      <c r="J225" s="33" t="s">
        <v>1333</v>
      </c>
      <c r="K225" s="33" t="s">
        <v>1334</v>
      </c>
      <c r="L225" s="37"/>
      <c r="M225" s="37"/>
      <c r="N225" s="37"/>
      <c r="O225" s="78"/>
      <c r="P225" s="79"/>
      <c r="Q225" s="79"/>
      <c r="R225" s="38" t="s">
        <v>342</v>
      </c>
      <c r="S225" s="39" t="s">
        <v>55</v>
      </c>
      <c r="T225" s="41"/>
      <c r="U225" s="41"/>
      <c r="V225" s="41"/>
      <c r="W225" s="41"/>
      <c r="X225" s="40" t="s">
        <v>1281</v>
      </c>
      <c r="Y225" s="40" t="s">
        <v>57</v>
      </c>
      <c r="Z225" s="40" t="s">
        <v>57</v>
      </c>
    </row>
    <row r="226" customFormat="false" ht="48" hidden="false" customHeight="true" outlineLevel="0" collapsed="false">
      <c r="A226" s="20" t="s">
        <v>1335</v>
      </c>
      <c r="B226" s="47"/>
      <c r="C226" s="21"/>
      <c r="D226" s="76"/>
      <c r="E226" s="76"/>
      <c r="F226" s="32"/>
      <c r="G226" s="32"/>
      <c r="H226" s="33" t="s">
        <v>1336</v>
      </c>
      <c r="I226" s="37" t="s">
        <v>1337</v>
      </c>
      <c r="J226" s="37" t="s">
        <v>1338</v>
      </c>
      <c r="K226" s="37" t="s">
        <v>1339</v>
      </c>
      <c r="L226" s="37"/>
      <c r="M226" s="33"/>
      <c r="N226" s="37"/>
      <c r="O226" s="78"/>
      <c r="P226" s="79"/>
      <c r="Q226" s="79"/>
      <c r="R226" s="38" t="s">
        <v>342</v>
      </c>
      <c r="S226" s="39" t="s">
        <v>55</v>
      </c>
      <c r="T226" s="41"/>
      <c r="U226" s="41"/>
      <c r="V226" s="41"/>
      <c r="W226" s="41"/>
      <c r="X226" s="40" t="s">
        <v>1281</v>
      </c>
      <c r="Y226" s="40" t="s">
        <v>57</v>
      </c>
      <c r="Z226" s="40" t="s">
        <v>57</v>
      </c>
    </row>
    <row r="227" customFormat="false" ht="43.2" hidden="false" customHeight="false" outlineLevel="0" collapsed="false">
      <c r="A227" s="20" t="s">
        <v>1340</v>
      </c>
      <c r="B227" s="47"/>
      <c r="C227" s="21"/>
      <c r="D227" s="76"/>
      <c r="E227" s="76"/>
      <c r="F227" s="32"/>
      <c r="G227" s="32"/>
      <c r="H227" s="33" t="s">
        <v>1341</v>
      </c>
      <c r="I227" s="37" t="s">
        <v>241</v>
      </c>
      <c r="J227" s="37" t="s">
        <v>1342</v>
      </c>
      <c r="K227" s="36" t="s">
        <v>1343</v>
      </c>
      <c r="L227" s="36" t="s">
        <v>1344</v>
      </c>
      <c r="M227" s="34" t="s">
        <v>1345</v>
      </c>
      <c r="N227" s="36" t="s">
        <v>1346</v>
      </c>
      <c r="O227" s="78"/>
      <c r="P227" s="79"/>
      <c r="Q227" s="79"/>
      <c r="R227" s="38" t="s">
        <v>342</v>
      </c>
      <c r="S227" s="39" t="s">
        <v>55</v>
      </c>
      <c r="T227" s="41"/>
      <c r="U227" s="41"/>
      <c r="V227" s="41"/>
      <c r="W227" s="41"/>
      <c r="X227" s="40" t="s">
        <v>1281</v>
      </c>
      <c r="Y227" s="40" t="s">
        <v>57</v>
      </c>
      <c r="Z227" s="40" t="s">
        <v>57</v>
      </c>
    </row>
    <row r="228" customFormat="false" ht="48" hidden="false" customHeight="true" outlineLevel="0" collapsed="false">
      <c r="A228" s="20" t="s">
        <v>1347</v>
      </c>
      <c r="B228" s="47"/>
      <c r="C228" s="21"/>
      <c r="D228" s="76"/>
      <c r="E228" s="76"/>
      <c r="F228" s="32"/>
      <c r="G228" s="32"/>
      <c r="H228" s="33" t="s">
        <v>1348</v>
      </c>
      <c r="I228" s="36" t="s">
        <v>1349</v>
      </c>
      <c r="J228" s="36" t="s">
        <v>1350</v>
      </c>
      <c r="K228" s="37"/>
      <c r="L228" s="37"/>
      <c r="M228" s="33"/>
      <c r="N228" s="37"/>
      <c r="O228" s="78"/>
      <c r="P228" s="79"/>
      <c r="Q228" s="79"/>
      <c r="R228" s="38" t="s">
        <v>342</v>
      </c>
      <c r="S228" s="39" t="s">
        <v>55</v>
      </c>
      <c r="T228" s="41"/>
      <c r="U228" s="41"/>
      <c r="V228" s="41"/>
      <c r="W228" s="41"/>
      <c r="X228" s="40" t="s">
        <v>1281</v>
      </c>
      <c r="Y228" s="40" t="s">
        <v>57</v>
      </c>
      <c r="Z228" s="40" t="s">
        <v>57</v>
      </c>
    </row>
    <row r="229" customFormat="false" ht="48" hidden="false" customHeight="true" outlineLevel="0" collapsed="false">
      <c r="A229" s="20" t="s">
        <v>1351</v>
      </c>
      <c r="B229" s="47"/>
      <c r="C229" s="21"/>
      <c r="D229" s="76"/>
      <c r="E229" s="76"/>
      <c r="F229" s="32"/>
      <c r="G229" s="32"/>
      <c r="H229" s="33" t="s">
        <v>1352</v>
      </c>
      <c r="I229" s="36" t="s">
        <v>1353</v>
      </c>
      <c r="J229" s="36" t="s">
        <v>1354</v>
      </c>
      <c r="K229" s="37"/>
      <c r="L229" s="37"/>
      <c r="M229" s="33"/>
      <c r="N229" s="37"/>
      <c r="O229" s="78"/>
      <c r="P229" s="79"/>
      <c r="Q229" s="79"/>
      <c r="R229" s="38" t="s">
        <v>342</v>
      </c>
      <c r="S229" s="39" t="s">
        <v>55</v>
      </c>
      <c r="T229" s="41"/>
      <c r="U229" s="41"/>
      <c r="V229" s="41"/>
      <c r="W229" s="41"/>
      <c r="X229" s="40" t="s">
        <v>1281</v>
      </c>
      <c r="Y229" s="40" t="s">
        <v>57</v>
      </c>
      <c r="Z229" s="40" t="s">
        <v>57</v>
      </c>
    </row>
    <row r="230" customFormat="false" ht="36" hidden="false" customHeight="true" outlineLevel="0" collapsed="false">
      <c r="A230" s="20" t="s">
        <v>1355</v>
      </c>
      <c r="B230" s="47"/>
      <c r="C230" s="21"/>
      <c r="D230" s="76"/>
      <c r="E230" s="76"/>
      <c r="F230" s="32"/>
      <c r="G230" s="32"/>
      <c r="H230" s="33" t="s">
        <v>1356</v>
      </c>
      <c r="I230" s="37" t="s">
        <v>1357</v>
      </c>
      <c r="J230" s="37" t="s">
        <v>1358</v>
      </c>
      <c r="K230" s="37" t="s">
        <v>1359</v>
      </c>
      <c r="L230" s="37"/>
      <c r="M230" s="33"/>
      <c r="N230" s="37"/>
      <c r="O230" s="78"/>
      <c r="P230" s="79"/>
      <c r="Q230" s="79"/>
      <c r="R230" s="38" t="s">
        <v>342</v>
      </c>
      <c r="S230" s="39" t="s">
        <v>55</v>
      </c>
      <c r="T230" s="41"/>
      <c r="U230" s="41"/>
      <c r="V230" s="41"/>
      <c r="W230" s="41"/>
      <c r="X230" s="40" t="s">
        <v>1281</v>
      </c>
      <c r="Y230" s="40" t="s">
        <v>57</v>
      </c>
      <c r="Z230" s="40" t="s">
        <v>57</v>
      </c>
    </row>
    <row r="231" customFormat="false" ht="72" hidden="false" customHeight="false" outlineLevel="0" collapsed="false">
      <c r="A231" s="20" t="s">
        <v>1360</v>
      </c>
      <c r="B231" s="47"/>
      <c r="C231" s="21"/>
      <c r="D231" s="76" t="s">
        <v>1361</v>
      </c>
      <c r="E231" s="76" t="s">
        <v>1362</v>
      </c>
      <c r="F231" s="32"/>
      <c r="G231" s="32"/>
      <c r="H231" s="33" t="s">
        <v>1361</v>
      </c>
      <c r="I231" s="33" t="s">
        <v>1274</v>
      </c>
      <c r="J231" s="34" t="s">
        <v>1363</v>
      </c>
      <c r="K231" s="34" t="s">
        <v>1364</v>
      </c>
      <c r="L231" s="34" t="s">
        <v>1365</v>
      </c>
      <c r="M231" s="34" t="s">
        <v>1366</v>
      </c>
      <c r="N231" s="34" t="s">
        <v>1367</v>
      </c>
      <c r="O231" s="78"/>
      <c r="P231" s="79"/>
      <c r="Q231" s="79"/>
      <c r="R231" s="38" t="s">
        <v>342</v>
      </c>
      <c r="S231" s="39" t="s">
        <v>55</v>
      </c>
      <c r="T231" s="41"/>
      <c r="U231" s="41"/>
      <c r="V231" s="41"/>
      <c r="W231" s="41"/>
      <c r="X231" s="40" t="s">
        <v>1281</v>
      </c>
      <c r="Y231" s="40" t="s">
        <v>57</v>
      </c>
      <c r="Z231" s="40" t="s">
        <v>57</v>
      </c>
    </row>
    <row r="232" customFormat="false" ht="57.6" hidden="false" customHeight="false" outlineLevel="0" collapsed="false">
      <c r="A232" s="20" t="s">
        <v>1368</v>
      </c>
      <c r="B232" s="47"/>
      <c r="C232" s="21"/>
      <c r="D232" s="76" t="s">
        <v>1369</v>
      </c>
      <c r="E232" s="76" t="s">
        <v>1370</v>
      </c>
      <c r="F232" s="32"/>
      <c r="G232" s="32"/>
      <c r="H232" s="33" t="s">
        <v>1369</v>
      </c>
      <c r="I232" s="33" t="s">
        <v>1274</v>
      </c>
      <c r="J232" s="34" t="s">
        <v>1371</v>
      </c>
      <c r="K232" s="34" t="s">
        <v>1372</v>
      </c>
      <c r="L232" s="34" t="s">
        <v>1373</v>
      </c>
      <c r="M232" s="33" t="s">
        <v>1374</v>
      </c>
      <c r="N232" s="33"/>
      <c r="O232" s="78"/>
      <c r="P232" s="79"/>
      <c r="Q232" s="79"/>
      <c r="R232" s="38" t="s">
        <v>342</v>
      </c>
      <c r="S232" s="39" t="s">
        <v>55</v>
      </c>
      <c r="T232" s="41"/>
      <c r="U232" s="41"/>
      <c r="V232" s="41"/>
      <c r="W232" s="41"/>
      <c r="X232" s="40" t="s">
        <v>1281</v>
      </c>
      <c r="Y232" s="40" t="s">
        <v>57</v>
      </c>
      <c r="Z232" s="40" t="s">
        <v>57</v>
      </c>
    </row>
    <row r="233" customFormat="false" ht="72" hidden="false" customHeight="true" outlineLevel="0" collapsed="false">
      <c r="A233" s="20" t="s">
        <v>1375</v>
      </c>
      <c r="B233" s="47"/>
      <c r="C233" s="21"/>
      <c r="D233" s="76" t="s">
        <v>1376</v>
      </c>
      <c r="E233" s="76" t="s">
        <v>1377</v>
      </c>
      <c r="F233" s="32"/>
      <c r="G233" s="32"/>
      <c r="H233" s="33" t="s">
        <v>1376</v>
      </c>
      <c r="I233" s="33" t="s">
        <v>1378</v>
      </c>
      <c r="J233" s="33" t="s">
        <v>1379</v>
      </c>
      <c r="K233" s="33" t="s">
        <v>1380</v>
      </c>
      <c r="L233" s="33"/>
      <c r="M233" s="33"/>
      <c r="N233" s="33"/>
      <c r="O233" s="78"/>
      <c r="P233" s="79"/>
      <c r="Q233" s="79"/>
      <c r="R233" s="38" t="s">
        <v>342</v>
      </c>
      <c r="S233" s="39" t="s">
        <v>55</v>
      </c>
      <c r="T233" s="41"/>
      <c r="U233" s="41"/>
      <c r="V233" s="41"/>
      <c r="W233" s="41"/>
      <c r="X233" s="40" t="s">
        <v>1281</v>
      </c>
      <c r="Y233" s="40" t="s">
        <v>57</v>
      </c>
      <c r="Z233" s="40" t="s">
        <v>57</v>
      </c>
    </row>
    <row r="234" customFormat="false" ht="60" hidden="false" customHeight="true" outlineLevel="0" collapsed="false">
      <c r="A234" s="20" t="s">
        <v>1381</v>
      </c>
      <c r="B234" s="47"/>
      <c r="C234" s="21"/>
      <c r="D234" s="76"/>
      <c r="E234" s="76"/>
      <c r="F234" s="32"/>
      <c r="G234" s="32"/>
      <c r="H234" s="37" t="s">
        <v>1382</v>
      </c>
      <c r="I234" s="33" t="s">
        <v>1383</v>
      </c>
      <c r="J234" s="33" t="s">
        <v>1333</v>
      </c>
      <c r="K234" s="33" t="s">
        <v>1334</v>
      </c>
      <c r="L234" s="37"/>
      <c r="M234" s="37"/>
      <c r="N234" s="37"/>
      <c r="O234" s="78"/>
      <c r="P234" s="79"/>
      <c r="Q234" s="79"/>
      <c r="R234" s="38" t="s">
        <v>342</v>
      </c>
      <c r="S234" s="39" t="s">
        <v>55</v>
      </c>
      <c r="T234" s="41"/>
      <c r="U234" s="41"/>
      <c r="V234" s="41"/>
      <c r="W234" s="41"/>
      <c r="X234" s="40" t="s">
        <v>1281</v>
      </c>
      <c r="Y234" s="40" t="s">
        <v>57</v>
      </c>
      <c r="Z234" s="40" t="s">
        <v>57</v>
      </c>
    </row>
    <row r="235" customFormat="false" ht="84" hidden="false" customHeight="true" outlineLevel="0" collapsed="false">
      <c r="A235" s="20" t="s">
        <v>1384</v>
      </c>
      <c r="B235" s="47"/>
      <c r="C235" s="21" t="s">
        <v>1385</v>
      </c>
      <c r="D235" s="76" t="s">
        <v>1386</v>
      </c>
      <c r="E235" s="76" t="s">
        <v>1387</v>
      </c>
      <c r="F235" s="32"/>
      <c r="G235" s="32"/>
      <c r="H235" s="33" t="s">
        <v>1388</v>
      </c>
      <c r="I235" s="33" t="s">
        <v>1389</v>
      </c>
      <c r="J235" s="37" t="s">
        <v>1390</v>
      </c>
      <c r="K235" s="37" t="s">
        <v>1391</v>
      </c>
      <c r="L235" s="77"/>
      <c r="M235" s="77"/>
      <c r="N235" s="33"/>
      <c r="O235" s="78"/>
      <c r="P235" s="79"/>
      <c r="Q235" s="79"/>
      <c r="R235" s="41" t="s">
        <v>342</v>
      </c>
      <c r="S235" s="39" t="s">
        <v>55</v>
      </c>
      <c r="T235" s="41"/>
      <c r="U235" s="41"/>
      <c r="V235" s="41"/>
      <c r="W235" s="41"/>
      <c r="X235" s="40" t="s">
        <v>1392</v>
      </c>
      <c r="Y235" s="40" t="s">
        <v>57</v>
      </c>
      <c r="Z235" s="40" t="s">
        <v>57</v>
      </c>
    </row>
    <row r="236" customFormat="false" ht="108" hidden="false" customHeight="true" outlineLevel="0" collapsed="false">
      <c r="A236" s="20" t="s">
        <v>1393</v>
      </c>
      <c r="B236" s="47"/>
      <c r="C236" s="21"/>
      <c r="D236" s="76"/>
      <c r="E236" s="76"/>
      <c r="F236" s="32"/>
      <c r="G236" s="32"/>
      <c r="H236" s="33" t="s">
        <v>1394</v>
      </c>
      <c r="I236" s="33" t="s">
        <v>241</v>
      </c>
      <c r="J236" s="34" t="s">
        <v>296</v>
      </c>
      <c r="K236" s="34" t="s">
        <v>1395</v>
      </c>
      <c r="L236" s="34" t="s">
        <v>1396</v>
      </c>
      <c r="M236" s="34" t="s">
        <v>1397</v>
      </c>
      <c r="N236" s="34" t="s">
        <v>1398</v>
      </c>
      <c r="O236" s="78"/>
      <c r="P236" s="79"/>
      <c r="Q236" s="79"/>
      <c r="R236" s="41" t="s">
        <v>342</v>
      </c>
      <c r="S236" s="39" t="s">
        <v>55</v>
      </c>
      <c r="T236" s="41"/>
      <c r="U236" s="41"/>
      <c r="V236" s="41"/>
      <c r="W236" s="41"/>
      <c r="X236" s="40" t="s">
        <v>1392</v>
      </c>
      <c r="Y236" s="40" t="s">
        <v>57</v>
      </c>
      <c r="Z236" s="40" t="s">
        <v>57</v>
      </c>
    </row>
    <row r="237" customFormat="false" ht="108" hidden="false" customHeight="true" outlineLevel="0" collapsed="false">
      <c r="A237" s="20" t="s">
        <v>1399</v>
      </c>
      <c r="B237" s="47"/>
      <c r="C237" s="21"/>
      <c r="D237" s="76"/>
      <c r="E237" s="76"/>
      <c r="F237" s="32"/>
      <c r="G237" s="32"/>
      <c r="H237" s="33" t="s">
        <v>1400</v>
      </c>
      <c r="I237" s="34" t="s">
        <v>320</v>
      </c>
      <c r="J237" s="34" t="s">
        <v>321</v>
      </c>
      <c r="K237" s="34" t="s">
        <v>756</v>
      </c>
      <c r="L237" s="34" t="s">
        <v>757</v>
      </c>
      <c r="M237" s="33"/>
      <c r="N237" s="33"/>
      <c r="O237" s="78"/>
      <c r="P237" s="79"/>
      <c r="Q237" s="79"/>
      <c r="R237" s="41" t="s">
        <v>342</v>
      </c>
      <c r="S237" s="39" t="s">
        <v>55</v>
      </c>
      <c r="T237" s="41"/>
      <c r="U237" s="41"/>
      <c r="V237" s="41"/>
      <c r="W237" s="41"/>
      <c r="X237" s="40" t="s">
        <v>1392</v>
      </c>
      <c r="Y237" s="40" t="s">
        <v>57</v>
      </c>
      <c r="Z237" s="40" t="s">
        <v>57</v>
      </c>
    </row>
    <row r="238" customFormat="false" ht="204" hidden="false" customHeight="true" outlineLevel="0" collapsed="false">
      <c r="A238" s="20" t="s">
        <v>1401</v>
      </c>
      <c r="B238" s="47"/>
      <c r="C238" s="21"/>
      <c r="D238" s="76" t="s">
        <v>1402</v>
      </c>
      <c r="E238" s="76" t="s">
        <v>1403</v>
      </c>
      <c r="F238" s="32"/>
      <c r="G238" s="32"/>
      <c r="H238" s="33" t="s">
        <v>1404</v>
      </c>
      <c r="I238" s="33" t="s">
        <v>1405</v>
      </c>
      <c r="J238" s="33" t="s">
        <v>1406</v>
      </c>
      <c r="K238" s="33" t="s">
        <v>1407</v>
      </c>
      <c r="L238" s="33"/>
      <c r="M238" s="33"/>
      <c r="N238" s="33"/>
      <c r="O238" s="78"/>
      <c r="P238" s="79"/>
      <c r="Q238" s="79"/>
      <c r="R238" s="41" t="s">
        <v>342</v>
      </c>
      <c r="S238" s="39" t="s">
        <v>55</v>
      </c>
      <c r="T238" s="41"/>
      <c r="U238" s="41"/>
      <c r="V238" s="41"/>
      <c r="W238" s="41"/>
      <c r="X238" s="40" t="s">
        <v>1392</v>
      </c>
      <c r="Y238" s="40" t="s">
        <v>57</v>
      </c>
      <c r="Z238" s="40" t="s">
        <v>57</v>
      </c>
    </row>
    <row r="239" customFormat="false" ht="72" hidden="false" customHeight="false" outlineLevel="0" collapsed="false">
      <c r="A239" s="20" t="s">
        <v>1408</v>
      </c>
      <c r="B239" s="47"/>
      <c r="C239" s="21"/>
      <c r="D239" s="80" t="s">
        <v>1409</v>
      </c>
      <c r="E239" s="76" t="s">
        <v>1410</v>
      </c>
      <c r="F239" s="32"/>
      <c r="G239" s="32"/>
      <c r="H239" s="34" t="s">
        <v>1411</v>
      </c>
      <c r="I239" s="33" t="s">
        <v>1412</v>
      </c>
      <c r="J239" s="33" t="s">
        <v>1406</v>
      </c>
      <c r="K239" s="33" t="s">
        <v>1407</v>
      </c>
      <c r="L239" s="33"/>
      <c r="M239" s="33"/>
      <c r="N239" s="33"/>
      <c r="O239" s="78"/>
      <c r="P239" s="79"/>
      <c r="Q239" s="79"/>
      <c r="R239" s="41" t="s">
        <v>342</v>
      </c>
      <c r="S239" s="39" t="s">
        <v>55</v>
      </c>
      <c r="T239" s="41"/>
      <c r="U239" s="41"/>
      <c r="V239" s="41"/>
      <c r="W239" s="41"/>
      <c r="X239" s="40" t="s">
        <v>1392</v>
      </c>
      <c r="Y239" s="40" t="s">
        <v>57</v>
      </c>
      <c r="Z239" s="40" t="s">
        <v>57</v>
      </c>
    </row>
    <row r="240" customFormat="false" ht="132" hidden="false" customHeight="true" outlineLevel="0" collapsed="false">
      <c r="A240" s="20" t="s">
        <v>1413</v>
      </c>
      <c r="B240" s="47"/>
      <c r="C240" s="21"/>
      <c r="D240" s="76" t="s">
        <v>1414</v>
      </c>
      <c r="E240" s="76" t="s">
        <v>1415</v>
      </c>
      <c r="F240" s="32"/>
      <c r="G240" s="32"/>
      <c r="H240" s="33" t="s">
        <v>1416</v>
      </c>
      <c r="I240" s="33" t="s">
        <v>1274</v>
      </c>
      <c r="J240" s="34" t="s">
        <v>1417</v>
      </c>
      <c r="K240" s="34" t="s">
        <v>1418</v>
      </c>
      <c r="L240" s="34" t="s">
        <v>1419</v>
      </c>
      <c r="M240" s="34" t="s">
        <v>1420</v>
      </c>
      <c r="N240" s="34" t="s">
        <v>1421</v>
      </c>
      <c r="O240" s="78"/>
      <c r="P240" s="79"/>
      <c r="Q240" s="79"/>
      <c r="R240" s="41" t="s">
        <v>342</v>
      </c>
      <c r="S240" s="39" t="s">
        <v>55</v>
      </c>
      <c r="T240" s="41"/>
      <c r="U240" s="41"/>
      <c r="V240" s="41"/>
      <c r="W240" s="41"/>
      <c r="X240" s="40" t="s">
        <v>1392</v>
      </c>
      <c r="Y240" s="40" t="s">
        <v>57</v>
      </c>
      <c r="Z240" s="40" t="s">
        <v>57</v>
      </c>
    </row>
  </sheetData>
  <autoFilter ref="A2:Q240"/>
  <mergeCells count="173">
    <mergeCell ref="A1:A2"/>
    <mergeCell ref="B1:B2"/>
    <mergeCell ref="C1:C2"/>
    <mergeCell ref="D1:D2"/>
    <mergeCell ref="E1:E2"/>
    <mergeCell ref="F1:F2"/>
    <mergeCell ref="G1:G2"/>
    <mergeCell ref="H1:H2"/>
    <mergeCell ref="I1:N1"/>
    <mergeCell ref="O1:Q1"/>
    <mergeCell ref="R1:Z1"/>
    <mergeCell ref="O2:P2"/>
    <mergeCell ref="B3:B35"/>
    <mergeCell ref="C3:C13"/>
    <mergeCell ref="D3:D5"/>
    <mergeCell ref="E3:E5"/>
    <mergeCell ref="D6:D8"/>
    <mergeCell ref="E6:E8"/>
    <mergeCell ref="D9:D11"/>
    <mergeCell ref="E9:E11"/>
    <mergeCell ref="C14:C28"/>
    <mergeCell ref="D14:D15"/>
    <mergeCell ref="E14:E15"/>
    <mergeCell ref="D16:D17"/>
    <mergeCell ref="E16:E17"/>
    <mergeCell ref="D18:D19"/>
    <mergeCell ref="E18:E19"/>
    <mergeCell ref="D20:D22"/>
    <mergeCell ref="E20:E22"/>
    <mergeCell ref="D23:D25"/>
    <mergeCell ref="E23:E25"/>
    <mergeCell ref="D26:D28"/>
    <mergeCell ref="E26:E28"/>
    <mergeCell ref="C29:C32"/>
    <mergeCell ref="D30:D31"/>
    <mergeCell ref="E30:E31"/>
    <mergeCell ref="C33:C35"/>
    <mergeCell ref="D33:D34"/>
    <mergeCell ref="E33:E34"/>
    <mergeCell ref="B36:B78"/>
    <mergeCell ref="C36:C49"/>
    <mergeCell ref="D36:D41"/>
    <mergeCell ref="E36:E41"/>
    <mergeCell ref="D42:D47"/>
    <mergeCell ref="E42:E47"/>
    <mergeCell ref="D48:D49"/>
    <mergeCell ref="E48:E49"/>
    <mergeCell ref="C50:C64"/>
    <mergeCell ref="D50:D52"/>
    <mergeCell ref="E50:E52"/>
    <mergeCell ref="D53:D55"/>
    <mergeCell ref="E53:E55"/>
    <mergeCell ref="D56:D58"/>
    <mergeCell ref="E56:E58"/>
    <mergeCell ref="D59:D61"/>
    <mergeCell ref="E59:E61"/>
    <mergeCell ref="D62:D64"/>
    <mergeCell ref="E62:E64"/>
    <mergeCell ref="C65:C73"/>
    <mergeCell ref="D65:D66"/>
    <mergeCell ref="E65:E66"/>
    <mergeCell ref="D67:D68"/>
    <mergeCell ref="E67:E68"/>
    <mergeCell ref="D69:D70"/>
    <mergeCell ref="E69:E70"/>
    <mergeCell ref="D72:D73"/>
    <mergeCell ref="E72:E73"/>
    <mergeCell ref="C74:C78"/>
    <mergeCell ref="D76:D77"/>
    <mergeCell ref="E76:E77"/>
    <mergeCell ref="B79:B149"/>
    <mergeCell ref="C79:C97"/>
    <mergeCell ref="D79:D80"/>
    <mergeCell ref="E79:E80"/>
    <mergeCell ref="D81:D87"/>
    <mergeCell ref="E81:E87"/>
    <mergeCell ref="D88:D96"/>
    <mergeCell ref="E88:E96"/>
    <mergeCell ref="C98:C110"/>
    <mergeCell ref="D98:D99"/>
    <mergeCell ref="E98:E99"/>
    <mergeCell ref="D100:D102"/>
    <mergeCell ref="E100:E102"/>
    <mergeCell ref="D103:D106"/>
    <mergeCell ref="E103:E106"/>
    <mergeCell ref="D107:D108"/>
    <mergeCell ref="E107:E108"/>
    <mergeCell ref="C111:C118"/>
    <mergeCell ref="D111:D112"/>
    <mergeCell ref="E111:E112"/>
    <mergeCell ref="D114:D116"/>
    <mergeCell ref="E114:E116"/>
    <mergeCell ref="D117:D118"/>
    <mergeCell ref="E117:E118"/>
    <mergeCell ref="C119:C126"/>
    <mergeCell ref="D122:D123"/>
    <mergeCell ref="E122:E123"/>
    <mergeCell ref="D124:D126"/>
    <mergeCell ref="E124:E126"/>
    <mergeCell ref="C127:C142"/>
    <mergeCell ref="D132:D135"/>
    <mergeCell ref="E132:E135"/>
    <mergeCell ref="D136:D137"/>
    <mergeCell ref="E136:E137"/>
    <mergeCell ref="D138:D140"/>
    <mergeCell ref="E138:E140"/>
    <mergeCell ref="D141:D142"/>
    <mergeCell ref="E141:E142"/>
    <mergeCell ref="C143:C149"/>
    <mergeCell ref="B150:B167"/>
    <mergeCell ref="C150:C152"/>
    <mergeCell ref="D150:D152"/>
    <mergeCell ref="E150:E152"/>
    <mergeCell ref="C153:C154"/>
    <mergeCell ref="D153:D154"/>
    <mergeCell ref="E153:E154"/>
    <mergeCell ref="C156:C161"/>
    <mergeCell ref="D156:D157"/>
    <mergeCell ref="E156:E157"/>
    <mergeCell ref="D158:D159"/>
    <mergeCell ref="E158:E159"/>
    <mergeCell ref="D160:D161"/>
    <mergeCell ref="E160:E161"/>
    <mergeCell ref="C162:C167"/>
    <mergeCell ref="D163:D166"/>
    <mergeCell ref="E163:E166"/>
    <mergeCell ref="B168:B204"/>
    <mergeCell ref="C170:C172"/>
    <mergeCell ref="D170:D172"/>
    <mergeCell ref="E170:E172"/>
    <mergeCell ref="C173:C179"/>
    <mergeCell ref="D173:D174"/>
    <mergeCell ref="E173:E174"/>
    <mergeCell ref="D175:D176"/>
    <mergeCell ref="E175:E176"/>
    <mergeCell ref="D177:D179"/>
    <mergeCell ref="E177:E179"/>
    <mergeCell ref="C180:C184"/>
    <mergeCell ref="D180:D181"/>
    <mergeCell ref="E180:E181"/>
    <mergeCell ref="D182:D183"/>
    <mergeCell ref="E182:E183"/>
    <mergeCell ref="C185:C187"/>
    <mergeCell ref="D185:D187"/>
    <mergeCell ref="E185:E187"/>
    <mergeCell ref="C188:C195"/>
    <mergeCell ref="D188:D193"/>
    <mergeCell ref="E188:E193"/>
    <mergeCell ref="D194:D195"/>
    <mergeCell ref="E194:E195"/>
    <mergeCell ref="C196:C198"/>
    <mergeCell ref="C199:C201"/>
    <mergeCell ref="D199:D201"/>
    <mergeCell ref="E199:E201"/>
    <mergeCell ref="C202:C203"/>
    <mergeCell ref="D202:D203"/>
    <mergeCell ref="E202:E203"/>
    <mergeCell ref="B205:B240"/>
    <mergeCell ref="C205:C206"/>
    <mergeCell ref="C207:C213"/>
    <mergeCell ref="C214:C216"/>
    <mergeCell ref="C217:C234"/>
    <mergeCell ref="D218:D221"/>
    <mergeCell ref="E218:E221"/>
    <mergeCell ref="D222:D223"/>
    <mergeCell ref="E222:E223"/>
    <mergeCell ref="D224:D230"/>
    <mergeCell ref="E224:E230"/>
    <mergeCell ref="D233:D234"/>
    <mergeCell ref="E233:E234"/>
    <mergeCell ref="C235:C240"/>
    <mergeCell ref="D235:D237"/>
    <mergeCell ref="E235:E237"/>
  </mergeCells>
  <dataValidations count="2">
    <dataValidation allowBlank="true" errorStyle="stop" operator="between" showDropDown="false" showErrorMessage="true" showInputMessage="false" sqref="O3:O13 O35:O40 O42:O46 O48:O51 O53:O54 O65:O68 O79:O85 O88:O98 O100:O102 O119:O125 O127:O129 O143:O144 O150:O157 O168:O171 O180 O182 O185:O186 O188:O192 O196:O199 O202:O211 O213:O219" type="whole">
      <formula1>0</formula1>
      <formula2>5</formula2>
    </dataValidation>
    <dataValidation allowBlank="true" errorStyle="stop" operator="between" showDropDown="false" showErrorMessage="true" showInputMessage="false" sqref="U3:U219" type="list">
      <formula1>"高,中,低"</formula1>
      <formula2>0</formula2>
    </dataValidation>
  </dataValidations>
  <printOptions headings="false" gridLines="false" gridLinesSet="true" horizontalCentered="true" verticalCentered="false"/>
  <pageMargins left="0" right="0" top="0.511805555555556" bottom="0.393055555555556" header="0.236111111111111"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14非機能要求グレード 2018　活用シート</oddHeader>
    <oddFooter>&amp;C&amp;11&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06:39:24Z</dcterms:created>
  <dc:creator/>
  <dc:description/>
  <dc:language>en-US</dc:language>
  <cp:lastModifiedBy>秀幸 大塚</cp:lastModifiedBy>
  <cp:lastPrinted>2018-04-20T02:11:32Z</cp:lastPrinted>
  <dcterms:modified xsi:type="dcterms:W3CDTF">2024-12-23T13:34:46Z</dcterms:modified>
  <cp:revision>0</cp:revision>
  <dc:subject/>
  <dc:title/>
</cp:coreProperties>
</file>